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R" sheetId="1" state="visible" r:id="rId2"/>
    <sheet name="Limiteurs-IQ max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lcul du rapport stochiométrique [AFR]</t>
  </si>
  <si>
    <t xml:space="preserve">MAP Limite de Fumées Origine</t>
  </si>
  <si>
    <t xml:space="preserve">AFR Origine</t>
  </si>
  <si>
    <t xml:space="preserve">MAP Limite de fumées Modifiée</t>
  </si>
  <si>
    <t xml:space="preserve">AFR Modifié</t>
  </si>
  <si>
    <t xml:space="preserve">&lt;16:1</t>
  </si>
  <si>
    <t xml:space="preserve">16-17</t>
  </si>
  <si>
    <t xml:space="preserve">&gt;17:1</t>
  </si>
  <si>
    <t xml:space="preserve">Limitation 1 [MAP Limite de fumées Modifiée + MAP Limite de Couple Modifiée]</t>
  </si>
  <si>
    <t xml:space="preserve">IQ final</t>
  </si>
  <si>
    <t xml:space="preserve">MAP Limite de Couple Modifiée</t>
  </si>
  <si>
    <t xml:space="preserve">MAP Limite de Couple Modifiée avec extrapolation automatique des IQ / Tr/min de la MAP Limitat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P Limite de Fumées Modifiée</a:t>
            </a:r>
          </a:p>
        </c:rich>
      </c:tx>
      <c:layout>
        <c:manualLayout>
          <c:xMode val="edge"/>
          <c:yMode val="edge"/>
          <c:x val="0.350726841966714"/>
          <c:y val="0.016780185758513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6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128023633332358"/>
          <c:y val="0.287306501547988"/>
          <c:w val="0.662347538682032"/>
          <c:h val="0.4917647058823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FR!$B$22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B$23:$B$38</c:f>
              <c:numCache>
                <c:formatCode>General</c:formatCode>
                <c:ptCount val="16"/>
                <c:pt idx="0">
                  <c:v>25</c:v>
                </c:pt>
                <c:pt idx="1">
                  <c:v>20.6043956043956</c:v>
                </c:pt>
                <c:pt idx="2">
                  <c:v>20.6043956043956</c:v>
                </c:pt>
                <c:pt idx="3">
                  <c:v>22.7963525835866</c:v>
                </c:pt>
                <c:pt idx="4">
                  <c:v>20.2020202020202</c:v>
                </c:pt>
                <c:pt idx="5">
                  <c:v>17.2018348623853</c:v>
                </c:pt>
                <c:pt idx="6">
                  <c:v>13.9990667288847</c:v>
                </c:pt>
                <c:pt idx="7">
                  <c:v>12.4018189334436</c:v>
                </c:pt>
                <c:pt idx="8">
                  <c:v>11.801730920535</c:v>
                </c:pt>
                <c:pt idx="9">
                  <c:v>11.1982082866741</c:v>
                </c:pt>
                <c:pt idx="10">
                  <c:v>10.7991360691145</c:v>
                </c:pt>
                <c:pt idx="11">
                  <c:v>10.2006120367222</c:v>
                </c:pt>
                <c:pt idx="12">
                  <c:v>10.2006120367222</c:v>
                </c:pt>
                <c:pt idx="13">
                  <c:v>10.3986135181976</c:v>
                </c:pt>
                <c:pt idx="14">
                  <c:v>10.2006120367222</c:v>
                </c:pt>
                <c:pt idx="15">
                  <c:v>7.19942404607631</c:v>
                </c:pt>
              </c:numCache>
            </c:numRef>
          </c:val>
        </c:ser>
        <c:ser>
          <c:idx val="1"/>
          <c:order val="1"/>
          <c:tx>
            <c:strRef>
              <c:f>AFR!$C$2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C$23:$C$38</c:f>
              <c:numCache>
                <c:formatCode>General</c:formatCode>
                <c:ptCount val="16"/>
                <c:pt idx="0">
                  <c:v>24.0054869684499</c:v>
                </c:pt>
                <c:pt idx="1">
                  <c:v>22.1940393151554</c:v>
                </c:pt>
                <c:pt idx="2">
                  <c:v>22.1940393151554</c:v>
                </c:pt>
                <c:pt idx="3">
                  <c:v>24.0054869684499</c:v>
                </c:pt>
                <c:pt idx="4">
                  <c:v>22.8013029315961</c:v>
                </c:pt>
                <c:pt idx="5">
                  <c:v>19.0010857763301</c:v>
                </c:pt>
                <c:pt idx="6">
                  <c:v>16.6034155597723</c:v>
                </c:pt>
                <c:pt idx="7">
                  <c:v>15.5971479500891</c:v>
                </c:pt>
                <c:pt idx="8">
                  <c:v>15.1975683890578</c:v>
                </c:pt>
                <c:pt idx="9">
                  <c:v>14.4987572493786</c:v>
                </c:pt>
                <c:pt idx="10">
                  <c:v>14</c:v>
                </c:pt>
                <c:pt idx="11">
                  <c:v>13.001485884101</c:v>
                </c:pt>
                <c:pt idx="12">
                  <c:v>12.3981579879561</c:v>
                </c:pt>
                <c:pt idx="13">
                  <c:v>11.9986287281454</c:v>
                </c:pt>
                <c:pt idx="14">
                  <c:v>11.9986287281454</c:v>
                </c:pt>
                <c:pt idx="15">
                  <c:v>8.80060346995223</c:v>
                </c:pt>
              </c:numCache>
            </c:numRef>
          </c:val>
        </c:ser>
        <c:ser>
          <c:idx val="2"/>
          <c:order val="2"/>
          <c:tx>
            <c:strRef>
              <c:f>AFR!$D$22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D$23:$D$38</c:f>
              <c:numCache>
                <c:formatCode>General</c:formatCode>
                <c:ptCount val="16"/>
                <c:pt idx="0">
                  <c:v>23.995200959808</c:v>
                </c:pt>
                <c:pt idx="1">
                  <c:v>23.2018561484919</c:v>
                </c:pt>
                <c:pt idx="2">
                  <c:v>22.5988700564972</c:v>
                </c:pt>
                <c:pt idx="3">
                  <c:v>24.405125076266</c:v>
                </c:pt>
                <c:pt idx="4">
                  <c:v>23.89486260454</c:v>
                </c:pt>
                <c:pt idx="5">
                  <c:v>21.0970464135021</c:v>
                </c:pt>
                <c:pt idx="6">
                  <c:v>18.5960018596002</c:v>
                </c:pt>
                <c:pt idx="7">
                  <c:v>17.5978882534096</c:v>
                </c:pt>
                <c:pt idx="8">
                  <c:v>17.1969045571797</c:v>
                </c:pt>
                <c:pt idx="9">
                  <c:v>16.8990283058724</c:v>
                </c:pt>
                <c:pt idx="10">
                  <c:v>16.5016501650165</c:v>
                </c:pt>
                <c:pt idx="11">
                  <c:v>16</c:v>
                </c:pt>
                <c:pt idx="12">
                  <c:v>15.4978690430066</c:v>
                </c:pt>
                <c:pt idx="13">
                  <c:v>14.9981252343457</c:v>
                </c:pt>
                <c:pt idx="14">
                  <c:v>13.6008160489629</c:v>
                </c:pt>
                <c:pt idx="15">
                  <c:v>11.2013441612994</c:v>
                </c:pt>
              </c:numCache>
            </c:numRef>
          </c:val>
        </c:ser>
        <c:ser>
          <c:idx val="3"/>
          <c:order val="3"/>
          <c:tx>
            <c:strRef>
              <c:f>AFR!$E$22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E$23:$E$38</c:f>
              <c:numCache>
                <c:formatCode>General</c:formatCode>
                <c:ptCount val="16"/>
                <c:pt idx="0">
                  <c:v>24.7933884297521</c:v>
                </c:pt>
                <c:pt idx="1">
                  <c:v>24.7933884297521</c:v>
                </c:pt>
                <c:pt idx="2">
                  <c:v>24.4964616222101</c:v>
                </c:pt>
                <c:pt idx="3">
                  <c:v>24.7933884297521</c:v>
                </c:pt>
                <c:pt idx="4">
                  <c:v>26.4705882352941</c:v>
                </c:pt>
                <c:pt idx="5">
                  <c:v>26.4705882352941</c:v>
                </c:pt>
                <c:pt idx="6">
                  <c:v>26.4705882352941</c:v>
                </c:pt>
                <c:pt idx="7">
                  <c:v>26.4705882352941</c:v>
                </c:pt>
                <c:pt idx="8">
                  <c:v>26.4705882352941</c:v>
                </c:pt>
                <c:pt idx="9">
                  <c:v>26.4705882352941</c:v>
                </c:pt>
                <c:pt idx="10">
                  <c:v>26.4705882352941</c:v>
                </c:pt>
                <c:pt idx="11">
                  <c:v>26.4705882352941</c:v>
                </c:pt>
                <c:pt idx="12">
                  <c:v>26.4705882352941</c:v>
                </c:pt>
                <c:pt idx="13">
                  <c:v>26.4705882352941</c:v>
                </c:pt>
                <c:pt idx="14">
                  <c:v>26.4705882352941</c:v>
                </c:pt>
                <c:pt idx="15">
                  <c:v>25.7142857142857</c:v>
                </c:pt>
              </c:numCache>
            </c:numRef>
          </c:val>
        </c:ser>
        <c:ser>
          <c:idx val="4"/>
          <c:order val="4"/>
          <c:tx>
            <c:strRef>
              <c:f>AFR!$F$2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F$23:$F$38</c:f>
              <c:numCache>
                <c:formatCode>General</c:formatCode>
                <c:ptCount val="16"/>
                <c:pt idx="0">
                  <c:v>25.2016129032258</c:v>
                </c:pt>
                <c:pt idx="1">
                  <c:v>26.1506276150628</c:v>
                </c:pt>
                <c:pt idx="2">
                  <c:v>26.3019463440295</c:v>
                </c:pt>
                <c:pt idx="3">
                  <c:v>26.0960334029228</c:v>
                </c:pt>
                <c:pt idx="4">
                  <c:v>29.4117647058824</c:v>
                </c:pt>
                <c:pt idx="5">
                  <c:v>30.3030303030303</c:v>
                </c:pt>
                <c:pt idx="6">
                  <c:v>30.3030303030303</c:v>
                </c:pt>
                <c:pt idx="7">
                  <c:v>30.3030303030303</c:v>
                </c:pt>
                <c:pt idx="8">
                  <c:v>30.3030303030303</c:v>
                </c:pt>
                <c:pt idx="9">
                  <c:v>30.3030303030303</c:v>
                </c:pt>
                <c:pt idx="10">
                  <c:v>30.3030303030303</c:v>
                </c:pt>
                <c:pt idx="11">
                  <c:v>29.4117647058824</c:v>
                </c:pt>
                <c:pt idx="12">
                  <c:v>29.4117647058824</c:v>
                </c:pt>
                <c:pt idx="13">
                  <c:v>29.4117647058824</c:v>
                </c:pt>
                <c:pt idx="14">
                  <c:v>29.4117647058824</c:v>
                </c:pt>
                <c:pt idx="15">
                  <c:v>28.5714285714286</c:v>
                </c:pt>
              </c:numCache>
            </c:numRef>
          </c:val>
        </c:ser>
        <c:ser>
          <c:idx val="5"/>
          <c:order val="5"/>
          <c:tx>
            <c:strRef>
              <c:f>AFR!$G$22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G$23:$G$38</c:f>
              <c:numCache>
                <c:formatCode>General</c:formatCode>
                <c:ptCount val="16"/>
                <c:pt idx="0">
                  <c:v>27.8058645096057</c:v>
                </c:pt>
                <c:pt idx="1">
                  <c:v>28.0040733197556</c:v>
                </c:pt>
                <c:pt idx="2">
                  <c:v>29.5064377682403</c:v>
                </c:pt>
                <c:pt idx="3">
                  <c:v>29.5064377682403</c:v>
                </c:pt>
                <c:pt idx="4">
                  <c:v>32.3529411764706</c:v>
                </c:pt>
                <c:pt idx="5">
                  <c:v>33.3333333333333</c:v>
                </c:pt>
                <c:pt idx="6">
                  <c:v>33.3333333333333</c:v>
                </c:pt>
                <c:pt idx="7">
                  <c:v>33.3333333333333</c:v>
                </c:pt>
                <c:pt idx="8">
                  <c:v>33.3333333333333</c:v>
                </c:pt>
                <c:pt idx="9">
                  <c:v>33.3333333333333</c:v>
                </c:pt>
                <c:pt idx="10">
                  <c:v>33.3333333333333</c:v>
                </c:pt>
                <c:pt idx="11">
                  <c:v>33.3333333333333</c:v>
                </c:pt>
                <c:pt idx="12">
                  <c:v>33.3333333333333</c:v>
                </c:pt>
                <c:pt idx="13">
                  <c:v>33.3333333333333</c:v>
                </c:pt>
                <c:pt idx="14">
                  <c:v>32.3529411764706</c:v>
                </c:pt>
                <c:pt idx="15">
                  <c:v>31.4285714285714</c:v>
                </c:pt>
              </c:numCache>
            </c:numRef>
          </c:val>
        </c:ser>
        <c:ser>
          <c:idx val="6"/>
          <c:order val="6"/>
          <c:tx>
            <c:strRef>
              <c:f>AFR!$H$22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H$23:$H$38</c:f>
              <c:numCache>
                <c:formatCode>General</c:formatCode>
                <c:ptCount val="16"/>
                <c:pt idx="0">
                  <c:v>28.5986653956149</c:v>
                </c:pt>
                <c:pt idx="1">
                  <c:v>30.8483290488432</c:v>
                </c:pt>
                <c:pt idx="2">
                  <c:v>33.2409972299169</c:v>
                </c:pt>
                <c:pt idx="3">
                  <c:v>32</c:v>
                </c:pt>
                <c:pt idx="4">
                  <c:v>35.2941176470588</c:v>
                </c:pt>
                <c:pt idx="5">
                  <c:v>36.3636363636364</c:v>
                </c:pt>
                <c:pt idx="6">
                  <c:v>36.3636363636364</c:v>
                </c:pt>
                <c:pt idx="7">
                  <c:v>36.3636363636364</c:v>
                </c:pt>
                <c:pt idx="8">
                  <c:v>36.3636363636364</c:v>
                </c:pt>
                <c:pt idx="9">
                  <c:v>36.3636363636364</c:v>
                </c:pt>
                <c:pt idx="10">
                  <c:v>36.3636363636364</c:v>
                </c:pt>
                <c:pt idx="11">
                  <c:v>36.3636363636364</c:v>
                </c:pt>
                <c:pt idx="12">
                  <c:v>36.3636363636364</c:v>
                </c:pt>
                <c:pt idx="13">
                  <c:v>36.3636363636364</c:v>
                </c:pt>
                <c:pt idx="14">
                  <c:v>35.2941176470588</c:v>
                </c:pt>
                <c:pt idx="15">
                  <c:v>34.2857142857143</c:v>
                </c:pt>
              </c:numCache>
            </c:numRef>
          </c:val>
        </c:ser>
        <c:ser>
          <c:idx val="7"/>
          <c:order val="7"/>
          <c:tx>
            <c:strRef>
              <c:f>AFR!$I$22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I$23:$I$38</c:f>
              <c:numCache>
                <c:formatCode>General</c:formatCode>
                <c:ptCount val="16"/>
                <c:pt idx="0">
                  <c:v>29.5992714025501</c:v>
                </c:pt>
                <c:pt idx="1">
                  <c:v>31.055900621118</c:v>
                </c:pt>
                <c:pt idx="2">
                  <c:v>33.4018499486125</c:v>
                </c:pt>
                <c:pt idx="3">
                  <c:v>32.8947368421053</c:v>
                </c:pt>
                <c:pt idx="4">
                  <c:v>38.2352941176471</c:v>
                </c:pt>
                <c:pt idx="5">
                  <c:v>39.3939393939394</c:v>
                </c:pt>
                <c:pt idx="6">
                  <c:v>39.3939393939394</c:v>
                </c:pt>
                <c:pt idx="7">
                  <c:v>39.3939393939394</c:v>
                </c:pt>
                <c:pt idx="8">
                  <c:v>39.3939393939394</c:v>
                </c:pt>
                <c:pt idx="9">
                  <c:v>39.3939393939394</c:v>
                </c:pt>
                <c:pt idx="10">
                  <c:v>39.3939393939394</c:v>
                </c:pt>
                <c:pt idx="11">
                  <c:v>39.3939393939394</c:v>
                </c:pt>
                <c:pt idx="12">
                  <c:v>39.3939393939394</c:v>
                </c:pt>
                <c:pt idx="13">
                  <c:v>39.3939393939394</c:v>
                </c:pt>
                <c:pt idx="14">
                  <c:v>38.2352941176471</c:v>
                </c:pt>
                <c:pt idx="15">
                  <c:v>37.1428571428571</c:v>
                </c:pt>
              </c:numCache>
            </c:numRef>
          </c:val>
        </c:ser>
        <c:ser>
          <c:idx val="8"/>
          <c:order val="8"/>
          <c:tx>
            <c:strRef>
              <c:f>AFR!$J$22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J$23:$J$38</c:f>
              <c:numCache>
                <c:formatCode>General</c:formatCode>
                <c:ptCount val="16"/>
                <c:pt idx="0">
                  <c:v>30.5997552019584</c:v>
                </c:pt>
                <c:pt idx="1">
                  <c:v>31.5523769457299</c:v>
                </c:pt>
                <c:pt idx="2">
                  <c:v>33.4970969182671</c:v>
                </c:pt>
                <c:pt idx="3">
                  <c:v>35.3940537989618</c:v>
                </c:pt>
                <c:pt idx="4">
                  <c:v>44.1176470588235</c:v>
                </c:pt>
                <c:pt idx="5">
                  <c:v>45.4545454545455</c:v>
                </c:pt>
                <c:pt idx="6">
                  <c:v>45.4545454545455</c:v>
                </c:pt>
                <c:pt idx="7">
                  <c:v>45.4545454545455</c:v>
                </c:pt>
                <c:pt idx="8">
                  <c:v>45.4545454545455</c:v>
                </c:pt>
                <c:pt idx="9">
                  <c:v>45.4545454545455</c:v>
                </c:pt>
                <c:pt idx="10">
                  <c:v>45.4545454545455</c:v>
                </c:pt>
                <c:pt idx="11">
                  <c:v>45.4545454545455</c:v>
                </c:pt>
                <c:pt idx="12">
                  <c:v>45.4545454545455</c:v>
                </c:pt>
                <c:pt idx="13">
                  <c:v>45.4545454545455</c:v>
                </c:pt>
                <c:pt idx="14">
                  <c:v>44.1176470588235</c:v>
                </c:pt>
                <c:pt idx="15">
                  <c:v>42.8571428571429</c:v>
                </c:pt>
              </c:numCache>
            </c:numRef>
          </c:val>
        </c:ser>
        <c:ser>
          <c:idx val="9"/>
          <c:order val="9"/>
          <c:tx>
            <c:strRef>
              <c:f>AFR!$K$22</c:f>
              <c:strCache>
                <c:ptCount val="1"/>
                <c:pt idx="0">
                  <c:v>85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K$23:$K$38</c:f>
              <c:numCache>
                <c:formatCode>General</c:formatCode>
                <c:ptCount val="16"/>
                <c:pt idx="0">
                  <c:v>32.8058664608259</c:v>
                </c:pt>
                <c:pt idx="1">
                  <c:v>32.8058664608259</c:v>
                </c:pt>
                <c:pt idx="2">
                  <c:v>34.0954673084637</c:v>
                </c:pt>
                <c:pt idx="3">
                  <c:v>35.6992860142797</c:v>
                </c:pt>
                <c:pt idx="4">
                  <c:v>50</c:v>
                </c:pt>
                <c:pt idx="5">
                  <c:v>51.5151515151515</c:v>
                </c:pt>
                <c:pt idx="6">
                  <c:v>51.5151515151515</c:v>
                </c:pt>
                <c:pt idx="7">
                  <c:v>51.5151515151515</c:v>
                </c:pt>
                <c:pt idx="8">
                  <c:v>51.5151515151515</c:v>
                </c:pt>
                <c:pt idx="9">
                  <c:v>51.5151515151515</c:v>
                </c:pt>
                <c:pt idx="10">
                  <c:v>51.5151515151515</c:v>
                </c:pt>
                <c:pt idx="11">
                  <c:v>51.5151515151515</c:v>
                </c:pt>
                <c:pt idx="12">
                  <c:v>51.5151515151515</c:v>
                </c:pt>
                <c:pt idx="13">
                  <c:v>51.5151515151515</c:v>
                </c:pt>
                <c:pt idx="14">
                  <c:v>50</c:v>
                </c:pt>
                <c:pt idx="15">
                  <c:v>48.5714285714286</c:v>
                </c:pt>
              </c:numCache>
            </c:numRef>
          </c:val>
        </c:ser>
        <c:ser>
          <c:idx val="10"/>
          <c:order val="10"/>
          <c:tx>
            <c:strRef>
              <c:f>AFR!$L$22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L$23:$L$38</c:f>
              <c:numCache>
                <c:formatCode>General</c:formatCode>
                <c:ptCount val="16"/>
                <c:pt idx="0">
                  <c:v>34.7356233114628</c:v>
                </c:pt>
                <c:pt idx="1">
                  <c:v>34.7356233114628</c:v>
                </c:pt>
                <c:pt idx="2">
                  <c:v>36.101083032491</c:v>
                </c:pt>
                <c:pt idx="3">
                  <c:v>37.7992440151197</c:v>
                </c:pt>
                <c:pt idx="4">
                  <c:v>52.9411764705882</c:v>
                </c:pt>
                <c:pt idx="5">
                  <c:v>54.5454545454546</c:v>
                </c:pt>
                <c:pt idx="6">
                  <c:v>54.5454545454546</c:v>
                </c:pt>
                <c:pt idx="7">
                  <c:v>54.5454545454546</c:v>
                </c:pt>
                <c:pt idx="8">
                  <c:v>54.5454545454546</c:v>
                </c:pt>
                <c:pt idx="9">
                  <c:v>54.5454545454546</c:v>
                </c:pt>
                <c:pt idx="10">
                  <c:v>54.5454545454546</c:v>
                </c:pt>
                <c:pt idx="11">
                  <c:v>54.5454545454546</c:v>
                </c:pt>
                <c:pt idx="12">
                  <c:v>54.5454545454546</c:v>
                </c:pt>
                <c:pt idx="13">
                  <c:v>54.5454545454546</c:v>
                </c:pt>
                <c:pt idx="14">
                  <c:v>52.9411764705882</c:v>
                </c:pt>
                <c:pt idx="15">
                  <c:v>51.4285714285714</c:v>
                </c:pt>
              </c:numCache>
            </c:numRef>
          </c:val>
        </c:ser>
        <c:ser>
          <c:idx val="11"/>
          <c:order val="11"/>
          <c:tx>
            <c:strRef>
              <c:f>AFR!$M$22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M$23:$M$38</c:f>
              <c:numCache>
                <c:formatCode>General</c:formatCode>
                <c:ptCount val="16"/>
                <c:pt idx="0">
                  <c:v>38.5951370127364</c:v>
                </c:pt>
                <c:pt idx="1">
                  <c:v>38.5951370127364</c:v>
                </c:pt>
                <c:pt idx="2">
                  <c:v>40.1123144805455</c:v>
                </c:pt>
                <c:pt idx="3">
                  <c:v>41.9991600167997</c:v>
                </c:pt>
                <c:pt idx="4">
                  <c:v>58.8235294117647</c:v>
                </c:pt>
                <c:pt idx="5">
                  <c:v>60.6060606060606</c:v>
                </c:pt>
                <c:pt idx="6">
                  <c:v>60.6060606060606</c:v>
                </c:pt>
                <c:pt idx="7">
                  <c:v>60.6060606060606</c:v>
                </c:pt>
                <c:pt idx="8">
                  <c:v>60.6060606060606</c:v>
                </c:pt>
                <c:pt idx="9">
                  <c:v>60.6060606060606</c:v>
                </c:pt>
                <c:pt idx="10">
                  <c:v>60.6060606060606</c:v>
                </c:pt>
                <c:pt idx="11">
                  <c:v>60.6060606060606</c:v>
                </c:pt>
                <c:pt idx="12">
                  <c:v>60.6060606060606</c:v>
                </c:pt>
                <c:pt idx="13">
                  <c:v>60.6060606060606</c:v>
                </c:pt>
                <c:pt idx="14">
                  <c:v>58.8235294117647</c:v>
                </c:pt>
                <c:pt idx="15">
                  <c:v>57.1428571428571</c:v>
                </c:pt>
              </c:numCache>
            </c:numRef>
          </c:val>
        </c:ser>
        <c:ser>
          <c:idx val="12"/>
          <c:order val="12"/>
          <c:tx>
            <c:strRef>
              <c:f>AFR!$N$22</c:f>
              <c:strCache>
                <c:ptCount val="1"/>
                <c:pt idx="0">
                  <c:v>10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N$23:$N$38</c:f>
              <c:numCache>
                <c:formatCode>General</c:formatCode>
                <c:ptCount val="16"/>
                <c:pt idx="0">
                  <c:v>40.5248938633732</c:v>
                </c:pt>
                <c:pt idx="1">
                  <c:v>40.5248938633732</c:v>
                </c:pt>
                <c:pt idx="2">
                  <c:v>42.1179302045728</c:v>
                </c:pt>
                <c:pt idx="3">
                  <c:v>44.0991180176397</c:v>
                </c:pt>
                <c:pt idx="4">
                  <c:v>61.7647058823529</c:v>
                </c:pt>
                <c:pt idx="5">
                  <c:v>63.6363636363636</c:v>
                </c:pt>
                <c:pt idx="6">
                  <c:v>63.6363636363636</c:v>
                </c:pt>
                <c:pt idx="7">
                  <c:v>63.6363636363636</c:v>
                </c:pt>
                <c:pt idx="8">
                  <c:v>63.6363636363636</c:v>
                </c:pt>
                <c:pt idx="9">
                  <c:v>63.6363636363636</c:v>
                </c:pt>
                <c:pt idx="10">
                  <c:v>63.6363636363636</c:v>
                </c:pt>
                <c:pt idx="11">
                  <c:v>63.6363636363636</c:v>
                </c:pt>
                <c:pt idx="12">
                  <c:v>63.6363636363636</c:v>
                </c:pt>
                <c:pt idx="13">
                  <c:v>63.6363636363636</c:v>
                </c:pt>
                <c:pt idx="14">
                  <c:v>61.7647058823529</c:v>
                </c:pt>
                <c:pt idx="15">
                  <c:v>60</c:v>
                </c:pt>
              </c:numCache>
            </c:numRef>
          </c:val>
        </c:ser>
        <c:gapWidth val="100"/>
        <c:shape val="box"/>
        <c:axId val="67577422"/>
        <c:axId val="36183987"/>
        <c:axId val="77772192"/>
      </c:bar3DChart>
      <c:catAx>
        <c:axId val="67577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183987"/>
        <c:crossesAt val="0"/>
        <c:auto val="1"/>
        <c:lblAlgn val="ctr"/>
        <c:lblOffset val="100"/>
        <c:noMultiLvlLbl val="0"/>
      </c:catAx>
      <c:valAx>
        <c:axId val="36183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577422"/>
        <c:crossesAt val="1"/>
        <c:crossBetween val="midCat"/>
      </c:valAx>
      <c:serAx>
        <c:axId val="77772192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183987"/>
        <c:crosses val="autoZero"/>
      </c:serAx>
    </c:plotArea>
    <c:legend>
      <c:legendPos val="r"/>
      <c:layout>
        <c:manualLayout>
          <c:xMode val="edge"/>
          <c:yMode val="edge"/>
          <c:x val="0.928632016145544"/>
          <c:y val="0.422476780185759"/>
          <c:w val="0.0577963672526251"/>
          <c:h val="0.246811145510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P Limite de Couple Modifiée</a:t>
            </a:r>
          </a:p>
        </c:rich>
      </c:tx>
      <c:layout>
        <c:manualLayout>
          <c:xMode val="edge"/>
          <c:yMode val="edge"/>
          <c:x val="0.280263567962246"/>
          <c:y val="0.01915465083404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331107252571123"/>
          <c:y val="0.216143624540571"/>
          <c:w val="0.294688571301367"/>
          <c:h val="0.5947837150127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miteurs-IQ max'!$C$26:$U$26</c:f>
              <c:strCache>
                <c:ptCount val="19"/>
                <c:pt idx="0">
                  <c:v>0</c:v>
                </c:pt>
                <c:pt idx="1">
                  <c:v>400</c:v>
                </c:pt>
                <c:pt idx="2">
                  <c:v>401</c:v>
                </c:pt>
                <c:pt idx="3">
                  <c:v>1008</c:v>
                </c:pt>
                <c:pt idx="4">
                  <c:v>1239</c:v>
                </c:pt>
                <c:pt idx="5">
                  <c:v>1491</c:v>
                </c:pt>
                <c:pt idx="6">
                  <c:v>1743</c:v>
                </c:pt>
                <c:pt idx="7">
                  <c:v>1890</c:v>
                </c:pt>
                <c:pt idx="8">
                  <c:v>1995</c:v>
                </c:pt>
                <c:pt idx="9">
                  <c:v>2247</c:v>
                </c:pt>
                <c:pt idx="10">
                  <c:v>3255</c:v>
                </c:pt>
                <c:pt idx="11">
                  <c:v>3507</c:v>
                </c:pt>
                <c:pt idx="12">
                  <c:v>3759</c:v>
                </c:pt>
                <c:pt idx="13">
                  <c:v>3906</c:v>
                </c:pt>
                <c:pt idx="14">
                  <c:v>4011</c:v>
                </c:pt>
                <c:pt idx="15">
                  <c:v>4116</c:v>
                </c:pt>
                <c:pt idx="16">
                  <c:v>4242</c:v>
                </c:pt>
                <c:pt idx="17">
                  <c:v>4473</c:v>
                </c:pt>
                <c:pt idx="18">
                  <c:v>5355</c:v>
                </c:pt>
              </c:strCache>
            </c:strRef>
          </c:cat>
          <c:val>
            <c:numRef>
              <c:f>'Limiteurs-IQ max'!$C$27:$U$2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28.57142857142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miteurs-IQ max'!$C$26:$U$26</c:f>
              <c:strCache>
                <c:ptCount val="19"/>
                <c:pt idx="0">
                  <c:v>0</c:v>
                </c:pt>
                <c:pt idx="1">
                  <c:v>400</c:v>
                </c:pt>
                <c:pt idx="2">
                  <c:v>401</c:v>
                </c:pt>
                <c:pt idx="3">
                  <c:v>1008</c:v>
                </c:pt>
                <c:pt idx="4">
                  <c:v>1239</c:v>
                </c:pt>
                <c:pt idx="5">
                  <c:v>1491</c:v>
                </c:pt>
                <c:pt idx="6">
                  <c:v>1743</c:v>
                </c:pt>
                <c:pt idx="7">
                  <c:v>1890</c:v>
                </c:pt>
                <c:pt idx="8">
                  <c:v>1995</c:v>
                </c:pt>
                <c:pt idx="9">
                  <c:v>2247</c:v>
                </c:pt>
                <c:pt idx="10">
                  <c:v>3255</c:v>
                </c:pt>
                <c:pt idx="11">
                  <c:v>3507</c:v>
                </c:pt>
                <c:pt idx="12">
                  <c:v>3759</c:v>
                </c:pt>
                <c:pt idx="13">
                  <c:v>3906</c:v>
                </c:pt>
                <c:pt idx="14">
                  <c:v>4011</c:v>
                </c:pt>
                <c:pt idx="15">
                  <c:v>4116</c:v>
                </c:pt>
                <c:pt idx="16">
                  <c:v>4242</c:v>
                </c:pt>
                <c:pt idx="17">
                  <c:v>4473</c:v>
                </c:pt>
                <c:pt idx="18">
                  <c:v>5355</c:v>
                </c:pt>
              </c:strCache>
            </c:strRef>
          </c:cat>
          <c:val>
            <c:numRef>
              <c:f>'Limiteurs-IQ max'!$C$28:$U$2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46.8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miteurs-IQ max'!$C$26:$U$26</c:f>
              <c:strCache>
                <c:ptCount val="19"/>
                <c:pt idx="0">
                  <c:v>0</c:v>
                </c:pt>
                <c:pt idx="1">
                  <c:v>400</c:v>
                </c:pt>
                <c:pt idx="2">
                  <c:v>401</c:v>
                </c:pt>
                <c:pt idx="3">
                  <c:v>1008</c:v>
                </c:pt>
                <c:pt idx="4">
                  <c:v>1239</c:v>
                </c:pt>
                <c:pt idx="5">
                  <c:v>1491</c:v>
                </c:pt>
                <c:pt idx="6">
                  <c:v>1743</c:v>
                </c:pt>
                <c:pt idx="7">
                  <c:v>1890</c:v>
                </c:pt>
                <c:pt idx="8">
                  <c:v>1995</c:v>
                </c:pt>
                <c:pt idx="9">
                  <c:v>2247</c:v>
                </c:pt>
                <c:pt idx="10">
                  <c:v>3255</c:v>
                </c:pt>
                <c:pt idx="11">
                  <c:v>3507</c:v>
                </c:pt>
                <c:pt idx="12">
                  <c:v>3759</c:v>
                </c:pt>
                <c:pt idx="13">
                  <c:v>3906</c:v>
                </c:pt>
                <c:pt idx="14">
                  <c:v>4011</c:v>
                </c:pt>
                <c:pt idx="15">
                  <c:v>4116</c:v>
                </c:pt>
                <c:pt idx="16">
                  <c:v>4242</c:v>
                </c:pt>
                <c:pt idx="17">
                  <c:v>4473</c:v>
                </c:pt>
                <c:pt idx="18">
                  <c:v>5355</c:v>
                </c:pt>
              </c:strCache>
            </c:strRef>
          </c:cat>
          <c:val>
            <c:numRef>
              <c:f>'Limiteurs-IQ max'!$C$29:$U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46.83</c:v>
                </c:pt>
              </c:numCache>
            </c:numRef>
          </c:val>
        </c:ser>
        <c:gapWidth val="100"/>
        <c:shape val="box"/>
        <c:axId val="15499103"/>
        <c:axId val="9808659"/>
        <c:axId val="62806905"/>
      </c:bar3DChart>
      <c:catAx>
        <c:axId val="154991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08659"/>
        <c:crossesAt val="0"/>
        <c:auto val="1"/>
        <c:lblAlgn val="ctr"/>
        <c:lblOffset val="100"/>
        <c:noMultiLvlLbl val="0"/>
      </c:catAx>
      <c:valAx>
        <c:axId val="9808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499103"/>
        <c:crossesAt val="1"/>
        <c:crossBetween val="midCat"/>
      </c:valAx>
      <c:serAx>
        <c:axId val="628069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08659"/>
        <c:crosses val="autoZero"/>
      </c:serAx>
    </c:plotArea>
    <c:legend>
      <c:legendPos val="r"/>
      <c:layout>
        <c:manualLayout>
          <c:xMode val="edge"/>
          <c:yMode val="edge"/>
          <c:x val="0.891589866880371"/>
          <c:y val="0.429601357082273"/>
          <c:w val="0.0879747117225413"/>
          <c:h val="0.239397794741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Limitation [couple + Fumées]</a:t>
            </a:r>
          </a:p>
        </c:rich>
      </c:tx>
      <c:layout>
        <c:manualLayout>
          <c:xMode val="edge"/>
          <c:yMode val="edge"/>
          <c:x val="0.291790306627102"/>
          <c:y val="0.01918040908769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3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496088481251686"/>
          <c:y val="0.34637978625522"/>
          <c:w val="0.124134520276954"/>
          <c:h val="0.1455163139641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Limiteurs-IQ max'!$R$4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7:$AA$7</c:f>
              <c:numCache>
                <c:formatCode>General</c:formatCode>
                <c:ptCount val="10"/>
                <c:pt idx="0">
                  <c:v>20.6043956043956</c:v>
                </c:pt>
                <c:pt idx="1">
                  <c:v>22.1940393151554</c:v>
                </c:pt>
                <c:pt idx="2">
                  <c:v>22.5988700564972</c:v>
                </c:pt>
                <c:pt idx="3">
                  <c:v>24.4964616222101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Limiteurs-IQ max'!$S$4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8:$AA$8</c:f>
              <c:numCache>
                <c:formatCode>General</c:formatCode>
                <c:ptCount val="10"/>
                <c:pt idx="0">
                  <c:v>22.7963525835866</c:v>
                </c:pt>
                <c:pt idx="1">
                  <c:v>24.0054869684499</c:v>
                </c:pt>
                <c:pt idx="2">
                  <c:v>24.405125076266</c:v>
                </c:pt>
                <c:pt idx="3">
                  <c:v>24.7933884297521</c:v>
                </c:pt>
                <c:pt idx="4">
                  <c:v>26.0960334029228</c:v>
                </c:pt>
                <c:pt idx="5">
                  <c:v>29.5064377682403</c:v>
                </c:pt>
                <c:pt idx="6">
                  <c:v>32</c:v>
                </c:pt>
                <c:pt idx="7">
                  <c:v>32.8947368421053</c:v>
                </c:pt>
                <c:pt idx="8">
                  <c:v>35.3940537989618</c:v>
                </c:pt>
                <c:pt idx="9">
                  <c:v>35.6992860142797</c:v>
                </c:pt>
              </c:numCache>
            </c:numRef>
          </c:val>
        </c:ser>
        <c:ser>
          <c:idx val="2"/>
          <c:order val="2"/>
          <c:tx>
            <c:strRef>
              <c:f>'Limiteurs-IQ max'!$T$4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9:$AA$9</c:f>
              <c:numCache>
                <c:formatCode>General</c:formatCode>
                <c:ptCount val="10"/>
                <c:pt idx="0">
                  <c:v>20.2020202020202</c:v>
                </c:pt>
                <c:pt idx="1">
                  <c:v>22.8013029315961</c:v>
                </c:pt>
                <c:pt idx="2">
                  <c:v>23.89486260454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2.3529411764706</c:v>
                </c:pt>
                <c:pt idx="6">
                  <c:v>35.2941176470588</c:v>
                </c:pt>
                <c:pt idx="7">
                  <c:v>38.2352941176471</c:v>
                </c:pt>
                <c:pt idx="8">
                  <c:v>44.1176470588235</c:v>
                </c:pt>
                <c:pt idx="9">
                  <c:v>45.02</c:v>
                </c:pt>
              </c:numCache>
            </c:numRef>
          </c:val>
        </c:ser>
        <c:ser>
          <c:idx val="3"/>
          <c:order val="3"/>
          <c:tx>
            <c:strRef>
              <c:f>'Limiteurs-IQ max'!$U$4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0:$AA$10</c:f>
              <c:numCache>
                <c:formatCode>General</c:formatCode>
                <c:ptCount val="10"/>
                <c:pt idx="0">
                  <c:v>17.2018348623853</c:v>
                </c:pt>
                <c:pt idx="1">
                  <c:v>19.0010857763301</c:v>
                </c:pt>
                <c:pt idx="2">
                  <c:v>21.0970464135021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48.71</c:v>
                </c:pt>
              </c:numCache>
            </c:numRef>
          </c:val>
        </c:ser>
        <c:ser>
          <c:idx val="4"/>
          <c:order val="4"/>
          <c:tx>
            <c:strRef>
              <c:f>'Limiteurs-IQ max'!$V$4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1:$AA$11</c:f>
              <c:numCache>
                <c:formatCode>General</c:formatCode>
                <c:ptCount val="10"/>
                <c:pt idx="0">
                  <c:v>13.9990667288847</c:v>
                </c:pt>
                <c:pt idx="1">
                  <c:v>16.6034155597723</c:v>
                </c:pt>
                <c:pt idx="2">
                  <c:v>18.5960018596002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0.95</c:v>
                </c:pt>
              </c:numCache>
            </c:numRef>
          </c:val>
        </c:ser>
        <c:ser>
          <c:idx val="5"/>
          <c:order val="5"/>
          <c:tx>
            <c:strRef>
              <c:f>'Limiteurs-IQ max'!$W$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2:$AA$12</c:f>
              <c:numCache>
                <c:formatCode>General</c:formatCode>
                <c:ptCount val="10"/>
                <c:pt idx="0">
                  <c:v>12.4018189334436</c:v>
                </c:pt>
                <c:pt idx="1">
                  <c:v>15.5971479500891</c:v>
                </c:pt>
                <c:pt idx="2">
                  <c:v>17.5978882534096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6"/>
          <c:order val="6"/>
          <c:tx>
            <c:strRef>
              <c:f>'Limiteurs-IQ max'!$X$4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7:$AA$17</c:f>
              <c:numCache>
                <c:formatCode>General</c:formatCode>
                <c:ptCount val="10"/>
                <c:pt idx="0">
                  <c:v>10.2006120367222</c:v>
                </c:pt>
                <c:pt idx="1">
                  <c:v>12.3981579879561</c:v>
                </c:pt>
                <c:pt idx="2">
                  <c:v>15.4978690430066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7"/>
          <c:order val="7"/>
          <c:tx>
            <c:strRef>
              <c:f>'Limiteurs-IQ max'!$Y$4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8:$AA$18</c:f>
              <c:numCache>
                <c:formatCode>General</c:formatCode>
                <c:ptCount val="10"/>
                <c:pt idx="0">
                  <c:v>10.3986135181976</c:v>
                </c:pt>
                <c:pt idx="1">
                  <c:v>11.9986287281454</c:v>
                </c:pt>
                <c:pt idx="2">
                  <c:v>14.9981252343457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8"/>
          <c:order val="8"/>
          <c:tx>
            <c:strRef>
              <c:f>'Limiteurs-IQ max'!$Z$4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9:$AA$19</c:f>
              <c:numCache>
                <c:formatCode>General</c:formatCode>
                <c:ptCount val="10"/>
                <c:pt idx="0">
                  <c:v>10.2006120367222</c:v>
                </c:pt>
                <c:pt idx="1">
                  <c:v>11.9986287281454</c:v>
                </c:pt>
                <c:pt idx="2">
                  <c:v>13.6008160489629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2.3529411764706</c:v>
                </c:pt>
                <c:pt idx="6">
                  <c:v>35.2941176470588</c:v>
                </c:pt>
                <c:pt idx="7">
                  <c:v>38.2352941176471</c:v>
                </c:pt>
                <c:pt idx="8">
                  <c:v>44.1176470588235</c:v>
                </c:pt>
                <c:pt idx="9">
                  <c:v>46.83</c:v>
                </c:pt>
              </c:numCache>
            </c:numRef>
          </c:val>
        </c:ser>
        <c:ser>
          <c:idx val="9"/>
          <c:order val="9"/>
          <c:tx>
            <c:strRef>
              <c:f>'Limiteurs-IQ max'!$AA$4</c:f>
              <c:strCache>
                <c:ptCount val="1"/>
                <c:pt idx="0">
                  <c:v>85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20:$AA$20</c:f>
              <c:numCache>
                <c:formatCode>General</c:formatCode>
                <c:ptCount val="10"/>
                <c:pt idx="0">
                  <c:v>7.19942404607631</c:v>
                </c:pt>
                <c:pt idx="1">
                  <c:v>8.80060346995223</c:v>
                </c:pt>
                <c:pt idx="2">
                  <c:v>11.2013441612994</c:v>
                </c:pt>
                <c:pt idx="3">
                  <c:v>25.7142857142857</c:v>
                </c:pt>
                <c:pt idx="4">
                  <c:v>28.5714285714286</c:v>
                </c:pt>
                <c:pt idx="5">
                  <c:v>31.4285714285714</c:v>
                </c:pt>
                <c:pt idx="6">
                  <c:v>34.2857142857143</c:v>
                </c:pt>
                <c:pt idx="7">
                  <c:v>37.1428571428571</c:v>
                </c:pt>
                <c:pt idx="8">
                  <c:v>42.8571428571429</c:v>
                </c:pt>
                <c:pt idx="9">
                  <c:v>46.83</c:v>
                </c:pt>
              </c:numCache>
            </c:numRef>
          </c:val>
        </c:ser>
        <c:gapWidth val="100"/>
        <c:shape val="box"/>
        <c:axId val="87229949"/>
        <c:axId val="89743874"/>
        <c:axId val="17131170"/>
      </c:bar3DChart>
      <c:catAx>
        <c:axId val="8722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Tr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743874"/>
        <c:crossesAt val="0"/>
        <c:auto val="1"/>
        <c:lblAlgn val="ctr"/>
        <c:lblOffset val="100"/>
        <c:noMultiLvlLbl val="0"/>
      </c:catAx>
      <c:valAx>
        <c:axId val="89743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I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229949"/>
        <c:crossesAt val="1"/>
        <c:crossBetween val="midCat"/>
      </c:valAx>
      <c:serAx>
        <c:axId val="17131170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743874"/>
        <c:crosses val="autoZero"/>
      </c:serAx>
    </c:plotArea>
    <c:legend>
      <c:legendPos val="r"/>
      <c:layout>
        <c:manualLayout>
          <c:xMode val="edge"/>
          <c:yMode val="edge"/>
          <c:x val="0.890252675119144"/>
          <c:y val="0.480217991365277"/>
          <c:w val="0.0888409315709019"/>
          <c:h val="0.1173472998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9</xdr:row>
      <xdr:rowOff>11160</xdr:rowOff>
    </xdr:from>
    <xdr:to>
      <xdr:col>14</xdr:col>
      <xdr:colOff>542520</xdr:colOff>
      <xdr:row>10</xdr:row>
      <xdr:rowOff>145080</xdr:rowOff>
    </xdr:to>
    <xdr:sp>
      <xdr:nvSpPr>
        <xdr:cNvPr id="0" name="Flèche droite 1"/>
        <xdr:cNvSpPr/>
      </xdr:nvSpPr>
      <xdr:spPr>
        <a:xfrm>
          <a:off x="11434680" y="2725920"/>
          <a:ext cx="471960" cy="295560"/>
        </a:xfrm>
        <a:prstGeom prst="rightArrow">
          <a:avLst>
            <a:gd name="adj1" fmla="val 50000"/>
            <a:gd name="adj2" fmla="val 79842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3040</xdr:colOff>
      <xdr:row>19</xdr:row>
      <xdr:rowOff>65520</xdr:rowOff>
    </xdr:from>
    <xdr:to>
      <xdr:col>20</xdr:col>
      <xdr:colOff>696600</xdr:colOff>
      <xdr:row>19</xdr:row>
      <xdr:rowOff>513360</xdr:rowOff>
    </xdr:to>
    <xdr:sp>
      <xdr:nvSpPr>
        <xdr:cNvPr id="1" name="Flèche vers le bas 2"/>
        <xdr:cNvSpPr/>
      </xdr:nvSpPr>
      <xdr:spPr>
        <a:xfrm>
          <a:off x="16044480" y="4513680"/>
          <a:ext cx="493560" cy="4478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28</xdr:row>
      <xdr:rowOff>11160</xdr:rowOff>
    </xdr:from>
    <xdr:to>
      <xdr:col>14</xdr:col>
      <xdr:colOff>533520</xdr:colOff>
      <xdr:row>29</xdr:row>
      <xdr:rowOff>144000</xdr:rowOff>
    </xdr:to>
    <xdr:sp>
      <xdr:nvSpPr>
        <xdr:cNvPr id="2" name="Flèche gauche 3"/>
        <xdr:cNvSpPr/>
      </xdr:nvSpPr>
      <xdr:spPr>
        <a:xfrm>
          <a:off x="11434680" y="6821640"/>
          <a:ext cx="462960" cy="294840"/>
        </a:xfrm>
        <a:prstGeom prst="leftArrow">
          <a:avLst>
            <a:gd name="adj1" fmla="val 50000"/>
            <a:gd name="adj2" fmla="val 7851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45</xdr:row>
      <xdr:rowOff>137880</xdr:rowOff>
    </xdr:from>
    <xdr:to>
      <xdr:col>16</xdr:col>
      <xdr:colOff>40680</xdr:colOff>
      <xdr:row>81</xdr:row>
      <xdr:rowOff>122040</xdr:rowOff>
    </xdr:to>
    <xdr:graphicFrame>
      <xdr:nvGraphicFramePr>
        <xdr:cNvPr id="3" name="Chart 4"/>
        <xdr:cNvGraphicFramePr/>
      </xdr:nvGraphicFramePr>
      <xdr:xfrm>
        <a:off x="483120" y="10119960"/>
        <a:ext cx="12307680" cy="58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9</xdr:row>
      <xdr:rowOff>97920</xdr:rowOff>
    </xdr:from>
    <xdr:to>
      <xdr:col>15</xdr:col>
      <xdr:colOff>483120</xdr:colOff>
      <xdr:row>11</xdr:row>
      <xdr:rowOff>69840</xdr:rowOff>
    </xdr:to>
    <xdr:sp>
      <xdr:nvSpPr>
        <xdr:cNvPr id="4" name="Flèche droite 1"/>
        <xdr:cNvSpPr/>
      </xdr:nvSpPr>
      <xdr:spPr>
        <a:xfrm>
          <a:off x="8204400" y="1774440"/>
          <a:ext cx="422640" cy="295560"/>
        </a:xfrm>
        <a:prstGeom prst="rightArrow">
          <a:avLst>
            <a:gd name="adj1" fmla="val 50000"/>
            <a:gd name="adj2" fmla="val 71498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400</xdr:colOff>
      <xdr:row>9</xdr:row>
      <xdr:rowOff>104400</xdr:rowOff>
    </xdr:from>
    <xdr:to>
      <xdr:col>30</xdr:col>
      <xdr:colOff>644400</xdr:colOff>
      <xdr:row>11</xdr:row>
      <xdr:rowOff>74880</xdr:rowOff>
    </xdr:to>
    <xdr:sp>
      <xdr:nvSpPr>
        <xdr:cNvPr id="5" name="Flèche droite 2"/>
        <xdr:cNvSpPr/>
      </xdr:nvSpPr>
      <xdr:spPr>
        <a:xfrm>
          <a:off x="16509240" y="1780920"/>
          <a:ext cx="423000" cy="294120"/>
        </a:xfrm>
        <a:prstGeom prst="rightArrow">
          <a:avLst>
            <a:gd name="adj1" fmla="val 50000"/>
            <a:gd name="adj2" fmla="val 71909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760</xdr:colOff>
      <xdr:row>20</xdr:row>
      <xdr:rowOff>129960</xdr:rowOff>
    </xdr:from>
    <xdr:to>
      <xdr:col>19</xdr:col>
      <xdr:colOff>543240</xdr:colOff>
      <xdr:row>23</xdr:row>
      <xdr:rowOff>56160</xdr:rowOff>
    </xdr:to>
    <xdr:sp>
      <xdr:nvSpPr>
        <xdr:cNvPr id="6" name="Flèche vers le haut 3"/>
        <xdr:cNvSpPr/>
      </xdr:nvSpPr>
      <xdr:spPr>
        <a:xfrm>
          <a:off x="10447200" y="3587400"/>
          <a:ext cx="411480" cy="412200"/>
        </a:xfrm>
        <a:prstGeom prst="upArrow">
          <a:avLst>
            <a:gd name="adj1" fmla="val 50000"/>
            <a:gd name="adj2" fmla="val 49971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57240</xdr:rowOff>
    </xdr:from>
    <xdr:to>
      <xdr:col>6</xdr:col>
      <xdr:colOff>542160</xdr:colOff>
      <xdr:row>23</xdr:row>
      <xdr:rowOff>128880</xdr:rowOff>
    </xdr:to>
    <xdr:sp>
      <xdr:nvSpPr>
        <xdr:cNvPr id="7" name="Double flèche verticale 4"/>
        <xdr:cNvSpPr/>
      </xdr:nvSpPr>
      <xdr:spPr>
        <a:xfrm>
          <a:off x="3348360" y="3514680"/>
          <a:ext cx="451440" cy="557640"/>
        </a:xfrm>
        <a:prstGeom prst="upDownArrow">
          <a:avLst>
            <a:gd name="adj1" fmla="val 50000"/>
            <a:gd name="adj2" fmla="val 41066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1</xdr:row>
      <xdr:rowOff>72360</xdr:rowOff>
    </xdr:from>
    <xdr:to>
      <xdr:col>15</xdr:col>
      <xdr:colOff>72000</xdr:colOff>
      <xdr:row>72</xdr:row>
      <xdr:rowOff>145440</xdr:rowOff>
    </xdr:to>
    <xdr:graphicFrame>
      <xdr:nvGraphicFramePr>
        <xdr:cNvPr id="8" name="Chart 5"/>
        <xdr:cNvGraphicFramePr/>
      </xdr:nvGraphicFramePr>
      <xdr:xfrm>
        <a:off x="130320" y="7663680"/>
        <a:ext cx="8085600" cy="50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41280</xdr:colOff>
      <xdr:row>41</xdr:row>
      <xdr:rowOff>64080</xdr:rowOff>
    </xdr:from>
    <xdr:to>
      <xdr:col>30</xdr:col>
      <xdr:colOff>204120</xdr:colOff>
      <xdr:row>72</xdr:row>
      <xdr:rowOff>130320</xdr:rowOff>
    </xdr:to>
    <xdr:graphicFrame>
      <xdr:nvGraphicFramePr>
        <xdr:cNvPr id="9" name="Chart 6"/>
        <xdr:cNvGraphicFramePr/>
      </xdr:nvGraphicFramePr>
      <xdr:xfrm>
        <a:off x="8485200" y="7655400"/>
        <a:ext cx="80067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9</xdr:row>
      <xdr:rowOff>109800</xdr:rowOff>
    </xdr:from>
    <xdr:to>
      <xdr:col>0</xdr:col>
      <xdr:colOff>502560</xdr:colOff>
      <xdr:row>11</xdr:row>
      <xdr:rowOff>81000</xdr:rowOff>
    </xdr:to>
    <xdr:sp>
      <xdr:nvSpPr>
        <xdr:cNvPr id="10" name="Flèche droite 8"/>
        <xdr:cNvSpPr/>
      </xdr:nvSpPr>
      <xdr:spPr>
        <a:xfrm>
          <a:off x="79920" y="1786320"/>
          <a:ext cx="422640" cy="294840"/>
        </a:xfrm>
        <a:prstGeom prst="rightArrow">
          <a:avLst>
            <a:gd name="adj1" fmla="val 50000"/>
            <a:gd name="adj2" fmla="val 71673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129960</xdr:rowOff>
    </xdr:from>
    <xdr:to>
      <xdr:col>25</xdr:col>
      <xdr:colOff>411840</xdr:colOff>
      <xdr:row>29</xdr:row>
      <xdr:rowOff>137880</xdr:rowOff>
    </xdr:to>
    <xdr:sp>
      <xdr:nvSpPr>
        <xdr:cNvPr id="11" name="Flèche vers le haut 10"/>
        <xdr:cNvSpPr/>
      </xdr:nvSpPr>
      <xdr:spPr>
        <a:xfrm>
          <a:off x="13573080" y="3587400"/>
          <a:ext cx="411840" cy="1827360"/>
        </a:xfrm>
        <a:prstGeom prst="upArrow">
          <a:avLst>
            <a:gd name="adj1" fmla="val 50000"/>
            <a:gd name="adj2" fmla="val 36565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10.96484375" defaultRowHeight="12.75" zeroHeight="false" outlineLevelRow="0" outlineLevelCol="0"/>
  <cols>
    <col collapsed="false" customWidth="true" hidden="false" outlineLevel="0" max="14" min="2" style="0" width="11.56"/>
    <col collapsed="false" customWidth="true" hidden="false" outlineLevel="0" max="15" min="15" style="0" width="8.7"/>
  </cols>
  <sheetData>
    <row r="1" customFormat="false" ht="72.75" hidden="false" customHeight="true" outlineLevel="0" collapsed="false">
      <c r="I1" s="1"/>
      <c r="J1" s="2"/>
      <c r="K1" s="2"/>
      <c r="L1" s="2"/>
      <c r="M1" s="2"/>
      <c r="N1" s="2"/>
      <c r="O1" s="2" t="s">
        <v>0</v>
      </c>
      <c r="P1" s="2"/>
      <c r="Q1" s="2"/>
      <c r="R1" s="2"/>
    </row>
    <row r="2" customFormat="false" ht="33.75" hidden="false" customHeight="true" outlineLevel="0" collapsed="false">
      <c r="A2" s="3"/>
      <c r="B2" s="4"/>
      <c r="C2" s="4"/>
      <c r="D2" s="4"/>
      <c r="E2" s="5" t="s">
        <v>1</v>
      </c>
      <c r="F2" s="4"/>
      <c r="G2" s="4"/>
      <c r="H2" s="4"/>
      <c r="I2" s="4"/>
      <c r="J2" s="4"/>
      <c r="K2" s="6"/>
      <c r="L2" s="7"/>
      <c r="M2" s="7"/>
      <c r="N2" s="7"/>
      <c r="P2" s="8"/>
      <c r="Q2" s="9"/>
      <c r="R2" s="9"/>
      <c r="S2" s="9"/>
      <c r="T2" s="9"/>
      <c r="U2" s="10" t="s">
        <v>2</v>
      </c>
      <c r="V2" s="9"/>
      <c r="W2" s="9"/>
      <c r="X2" s="9"/>
      <c r="Y2" s="9"/>
      <c r="Z2" s="11"/>
      <c r="AA2" s="12"/>
      <c r="AB2" s="12"/>
      <c r="AC2" s="12"/>
    </row>
    <row r="3" customFormat="false" ht="30.75" hidden="false" customHeight="true" outlineLevel="0" collapsed="false">
      <c r="A3" s="13"/>
      <c r="B3" s="14" t="n">
        <v>300</v>
      </c>
      <c r="C3" s="14" t="n">
        <v>350</v>
      </c>
      <c r="D3" s="14" t="n">
        <v>400</v>
      </c>
      <c r="E3" s="14" t="n">
        <v>450</v>
      </c>
      <c r="F3" s="14" t="n">
        <v>500</v>
      </c>
      <c r="G3" s="14" t="n">
        <v>550</v>
      </c>
      <c r="H3" s="14" t="n">
        <v>600</v>
      </c>
      <c r="I3" s="14" t="n">
        <v>650</v>
      </c>
      <c r="J3" s="14" t="n">
        <v>750</v>
      </c>
      <c r="K3" s="14" t="n">
        <v>850</v>
      </c>
      <c r="L3" s="14" t="n">
        <v>900</v>
      </c>
      <c r="M3" s="14" t="n">
        <v>1000</v>
      </c>
      <c r="N3" s="14" t="n">
        <v>1050</v>
      </c>
      <c r="P3" s="15"/>
      <c r="Q3" s="14" t="n">
        <v>300</v>
      </c>
      <c r="R3" s="14" t="n">
        <v>350</v>
      </c>
      <c r="S3" s="14" t="n">
        <v>400</v>
      </c>
      <c r="T3" s="14" t="n">
        <v>450</v>
      </c>
      <c r="U3" s="14" t="n">
        <v>500</v>
      </c>
      <c r="V3" s="14" t="n">
        <v>550</v>
      </c>
      <c r="W3" s="14" t="n">
        <v>600</v>
      </c>
      <c r="X3" s="14" t="n">
        <v>650</v>
      </c>
      <c r="Y3" s="14" t="n">
        <v>750</v>
      </c>
      <c r="Z3" s="14" t="n">
        <v>850</v>
      </c>
      <c r="AA3" s="14" t="n">
        <v>900</v>
      </c>
      <c r="AB3" s="14" t="n">
        <v>1000</v>
      </c>
      <c r="AC3" s="14" t="n">
        <v>1050</v>
      </c>
    </row>
    <row r="4" customFormat="false" ht="12.75" hidden="false" customHeight="false" outlineLevel="0" collapsed="false">
      <c r="A4" s="14" t="n">
        <v>861</v>
      </c>
      <c r="B4" s="16" t="n">
        <v>22.38</v>
      </c>
      <c r="C4" s="16" t="n">
        <v>23.98</v>
      </c>
      <c r="D4" s="16" t="n">
        <v>25.93</v>
      </c>
      <c r="E4" s="16" t="n">
        <v>27.98</v>
      </c>
      <c r="F4" s="16" t="n">
        <v>30.08</v>
      </c>
      <c r="G4" s="16" t="n">
        <v>32.8</v>
      </c>
      <c r="H4" s="16" t="n">
        <v>35.2</v>
      </c>
      <c r="I4" s="16" t="n">
        <v>35.2</v>
      </c>
      <c r="J4" s="16" t="n">
        <v>35.2</v>
      </c>
      <c r="K4" s="16" t="n">
        <v>35.2</v>
      </c>
      <c r="L4" s="16" t="n">
        <v>35.2</v>
      </c>
      <c r="M4" s="16" t="n">
        <v>35.2</v>
      </c>
      <c r="N4" s="16" t="n">
        <v>35.2</v>
      </c>
      <c r="P4" s="14" t="n">
        <v>861</v>
      </c>
      <c r="Q4" s="17" t="n">
        <f aca="false">B3/B4</f>
        <v>13.4048257372654</v>
      </c>
      <c r="R4" s="17" t="n">
        <f aca="false">C3/C4</f>
        <v>14.5954962468724</v>
      </c>
      <c r="S4" s="17" t="n">
        <f aca="false">D3/D4</f>
        <v>15.4261473197069</v>
      </c>
      <c r="T4" s="17" t="n">
        <f aca="false">E3/E4</f>
        <v>16.0829163688349</v>
      </c>
      <c r="U4" s="17" t="n">
        <f aca="false">F3/F4</f>
        <v>16.6223404255319</v>
      </c>
      <c r="V4" s="17" t="n">
        <f aca="false">G3/G4</f>
        <v>16.7682926829268</v>
      </c>
      <c r="W4" s="17" t="n">
        <f aca="false">H3/H4</f>
        <v>17.0454545454545</v>
      </c>
      <c r="X4" s="17" t="n">
        <f aca="false">I3/I4</f>
        <v>18.4659090909091</v>
      </c>
      <c r="Y4" s="17" t="n">
        <f aca="false">J3/J4</f>
        <v>21.3068181818182</v>
      </c>
      <c r="Z4" s="17" t="n">
        <f aca="false">K3/K4</f>
        <v>24.1477272727273</v>
      </c>
      <c r="AA4" s="17" t="n">
        <f aca="false">L3/L4</f>
        <v>25.5681818181818</v>
      </c>
      <c r="AB4" s="17" t="n">
        <f aca="false">M3/M4</f>
        <v>28.4090909090909</v>
      </c>
      <c r="AC4" s="17" t="n">
        <f aca="false">N3/N4</f>
        <v>29.8295454545455</v>
      </c>
    </row>
    <row r="5" customFormat="false" ht="12.75" hidden="false" customHeight="false" outlineLevel="0" collapsed="false">
      <c r="A5" s="14" t="n">
        <v>924</v>
      </c>
      <c r="B5" s="16" t="n">
        <v>22.41</v>
      </c>
      <c r="C5" s="16" t="n">
        <v>23.56</v>
      </c>
      <c r="D5" s="16" t="n">
        <v>25.23</v>
      </c>
      <c r="E5" s="16" t="n">
        <v>27.53</v>
      </c>
      <c r="F5" s="16" t="n">
        <v>29.88</v>
      </c>
      <c r="G5" s="16" t="n">
        <v>32.8</v>
      </c>
      <c r="H5" s="16" t="n">
        <v>35.1</v>
      </c>
      <c r="I5" s="16" t="n">
        <v>36.9</v>
      </c>
      <c r="J5" s="16" t="n">
        <v>37.6</v>
      </c>
      <c r="K5" s="16" t="n">
        <v>37.6</v>
      </c>
      <c r="L5" s="16" t="n">
        <v>37.6</v>
      </c>
      <c r="M5" s="16" t="n">
        <v>37.6</v>
      </c>
      <c r="N5" s="16" t="n">
        <v>37.6</v>
      </c>
      <c r="P5" s="14" t="n">
        <v>924</v>
      </c>
      <c r="Q5" s="17" t="n">
        <f aca="false">B3/B5</f>
        <v>13.3868808567604</v>
      </c>
      <c r="R5" s="17" t="n">
        <f aca="false">C3/C5</f>
        <v>14.8556876061121</v>
      </c>
      <c r="S5" s="17" t="n">
        <f aca="false">D3/D5</f>
        <v>15.85414189457</v>
      </c>
      <c r="T5" s="17" t="n">
        <f aca="false">E3/E5</f>
        <v>16.3458045768253</v>
      </c>
      <c r="U5" s="17" t="n">
        <f aca="false">F3/F5</f>
        <v>16.7336010709505</v>
      </c>
      <c r="V5" s="17" t="n">
        <f aca="false">G3/G5</f>
        <v>16.7682926829268</v>
      </c>
      <c r="W5" s="17" t="n">
        <f aca="false">H3/H5</f>
        <v>17.0940170940171</v>
      </c>
      <c r="X5" s="17" t="n">
        <f aca="false">I3/I5</f>
        <v>17.6151761517615</v>
      </c>
      <c r="Y5" s="17" t="n">
        <f aca="false">J3/J5</f>
        <v>19.9468085106383</v>
      </c>
      <c r="Z5" s="17" t="n">
        <f aca="false">K3/K5</f>
        <v>22.6063829787234</v>
      </c>
      <c r="AA5" s="17" t="n">
        <f aca="false">L3/L5</f>
        <v>23.936170212766</v>
      </c>
      <c r="AB5" s="17" t="n">
        <f aca="false">M3/M5</f>
        <v>26.5957446808511</v>
      </c>
      <c r="AC5" s="17" t="n">
        <f aca="false">N3/N5</f>
        <v>27.9255319148936</v>
      </c>
    </row>
    <row r="6" customFormat="false" ht="12.75" hidden="false" customHeight="false" outlineLevel="0" collapsed="false">
      <c r="A6" s="14" t="n">
        <v>1008</v>
      </c>
      <c r="B6" s="16" t="n">
        <v>21.01</v>
      </c>
      <c r="C6" s="16" t="n">
        <v>22.45</v>
      </c>
      <c r="D6" s="16" t="n">
        <v>24.45</v>
      </c>
      <c r="E6" s="16" t="n">
        <v>26.67</v>
      </c>
      <c r="F6" s="16" t="n">
        <v>29.4</v>
      </c>
      <c r="G6" s="16" t="n">
        <v>32.6</v>
      </c>
      <c r="H6" s="16" t="n">
        <v>35</v>
      </c>
      <c r="I6" s="16" t="n">
        <v>38.43</v>
      </c>
      <c r="J6" s="16" t="n">
        <v>39.2</v>
      </c>
      <c r="K6" s="16" t="n">
        <v>40.5</v>
      </c>
      <c r="L6" s="16" t="n">
        <v>40.5</v>
      </c>
      <c r="M6" s="16" t="n">
        <v>40.5</v>
      </c>
      <c r="N6" s="16" t="n">
        <v>40.5</v>
      </c>
      <c r="P6" s="14" t="n">
        <v>1008</v>
      </c>
      <c r="Q6" s="17" t="n">
        <f aca="false">B3/B6</f>
        <v>14.278914802475</v>
      </c>
      <c r="R6" s="17" t="n">
        <f aca="false">C3/C6</f>
        <v>15.5902004454343</v>
      </c>
      <c r="S6" s="17" t="n">
        <f aca="false">D3/D6</f>
        <v>16.359918200409</v>
      </c>
      <c r="T6" s="17" t="n">
        <f aca="false">E3/E6</f>
        <v>16.8728908886389</v>
      </c>
      <c r="U6" s="17" t="n">
        <f aca="false">F3/F6</f>
        <v>17.0068027210884</v>
      </c>
      <c r="V6" s="17" t="n">
        <f aca="false">G3/G6</f>
        <v>16.8711656441718</v>
      </c>
      <c r="W6" s="17" t="n">
        <f aca="false">H3/H6</f>
        <v>17.1428571428571</v>
      </c>
      <c r="X6" s="17" t="n">
        <f aca="false">I3/I6</f>
        <v>16.9138693728858</v>
      </c>
      <c r="Y6" s="17" t="n">
        <f aca="false">J3/J6</f>
        <v>19.1326530612245</v>
      </c>
      <c r="Z6" s="17" t="n">
        <f aca="false">K3/K6</f>
        <v>20.9876543209877</v>
      </c>
      <c r="AA6" s="17" t="n">
        <f aca="false">L3/L6</f>
        <v>22.2222222222222</v>
      </c>
      <c r="AB6" s="17" t="n">
        <f aca="false">M3/M6</f>
        <v>24.6913580246914</v>
      </c>
      <c r="AC6" s="17" t="n">
        <f aca="false">N3/N6</f>
        <v>25.9259259259259</v>
      </c>
    </row>
    <row r="7" customFormat="false" ht="12.75" hidden="false" customHeight="false" outlineLevel="0" collapsed="false">
      <c r="A7" s="14" t="n">
        <v>1260</v>
      </c>
      <c r="B7" s="16" t="n">
        <v>20.72</v>
      </c>
      <c r="C7" s="16" t="n">
        <v>22.18</v>
      </c>
      <c r="D7" s="16" t="n">
        <v>24.16</v>
      </c>
      <c r="E7" s="16" t="n">
        <v>26.3</v>
      </c>
      <c r="F7" s="16" t="n">
        <v>28.7</v>
      </c>
      <c r="G7" s="16" t="n">
        <v>31.4</v>
      </c>
      <c r="H7" s="16" t="n">
        <v>34.38</v>
      </c>
      <c r="I7" s="16" t="n">
        <v>37.62</v>
      </c>
      <c r="J7" s="16" t="n">
        <v>40.1</v>
      </c>
      <c r="K7" s="16" t="n">
        <v>46.5</v>
      </c>
      <c r="L7" s="16" t="n">
        <v>46.5</v>
      </c>
      <c r="M7" s="16" t="n">
        <v>46.5</v>
      </c>
      <c r="N7" s="16" t="n">
        <v>46.5</v>
      </c>
      <c r="P7" s="14" t="n">
        <v>1260</v>
      </c>
      <c r="Q7" s="17" t="n">
        <f aca="false">B3/B7</f>
        <v>14.4787644787645</v>
      </c>
      <c r="R7" s="17" t="n">
        <f aca="false">C3/C7</f>
        <v>15.7799819657349</v>
      </c>
      <c r="S7" s="17" t="n">
        <f aca="false">D3/D7</f>
        <v>16.5562913907285</v>
      </c>
      <c r="T7" s="17" t="n">
        <f aca="false">E3/E7</f>
        <v>17.1102661596958</v>
      </c>
      <c r="U7" s="17" t="n">
        <f aca="false">F3/F7</f>
        <v>17.4216027874564</v>
      </c>
      <c r="V7" s="17" t="n">
        <f aca="false">G3/G7</f>
        <v>17.515923566879</v>
      </c>
      <c r="W7" s="17" t="n">
        <f aca="false">H3/H7</f>
        <v>17.4520069808028</v>
      </c>
      <c r="X7" s="17" t="n">
        <f aca="false">I3/I7</f>
        <v>17.2780435938331</v>
      </c>
      <c r="Y7" s="17" t="n">
        <f aca="false">J3/J7</f>
        <v>18.7032418952618</v>
      </c>
      <c r="Z7" s="17" t="n">
        <f aca="false">K3/K7</f>
        <v>18.2795698924731</v>
      </c>
      <c r="AA7" s="17" t="n">
        <f aca="false">L3/L7</f>
        <v>19.3548387096774</v>
      </c>
      <c r="AB7" s="17" t="n">
        <f aca="false">M3/M7</f>
        <v>21.505376344086</v>
      </c>
      <c r="AC7" s="17" t="n">
        <f aca="false">N3/N7</f>
        <v>22.5806451612903</v>
      </c>
    </row>
    <row r="8" customFormat="false" ht="12.75" hidden="false" customHeight="false" outlineLevel="0" collapsed="false">
      <c r="A8" s="14" t="n">
        <v>1491</v>
      </c>
      <c r="B8" s="16" t="n">
        <v>20.62</v>
      </c>
      <c r="C8" s="16" t="n">
        <v>22.18</v>
      </c>
      <c r="D8" s="16" t="n">
        <v>24.08</v>
      </c>
      <c r="E8" s="16" t="n">
        <v>26.3</v>
      </c>
      <c r="F8" s="16" t="n">
        <v>28.7</v>
      </c>
      <c r="G8" s="16" t="n">
        <v>31.26</v>
      </c>
      <c r="H8" s="16" t="n">
        <v>34.23</v>
      </c>
      <c r="I8" s="16" t="n">
        <v>37.25</v>
      </c>
      <c r="J8" s="16" t="n">
        <v>40.1</v>
      </c>
      <c r="K8" s="16" t="n">
        <v>47.98</v>
      </c>
      <c r="L8" s="16" t="n">
        <v>47.98</v>
      </c>
      <c r="M8" s="16" t="n">
        <v>47.98</v>
      </c>
      <c r="N8" s="16" t="n">
        <v>47.98</v>
      </c>
      <c r="P8" s="14" t="n">
        <v>1491</v>
      </c>
      <c r="Q8" s="17" t="n">
        <f aca="false">B3/B8</f>
        <v>14.54898157129</v>
      </c>
      <c r="R8" s="17" t="n">
        <f aca="false">C3/C8</f>
        <v>15.7799819657349</v>
      </c>
      <c r="S8" s="17" t="n">
        <f aca="false">D3/D8</f>
        <v>16.6112956810631</v>
      </c>
      <c r="T8" s="17" t="n">
        <f aca="false">E3/E8</f>
        <v>17.1102661596958</v>
      </c>
      <c r="U8" s="17" t="n">
        <f aca="false">F3/F8</f>
        <v>17.4216027874564</v>
      </c>
      <c r="V8" s="17" t="n">
        <f aca="false">G3/G8</f>
        <v>17.5943698016635</v>
      </c>
      <c r="W8" s="17" t="n">
        <f aca="false">H3/H8</f>
        <v>17.5284837861525</v>
      </c>
      <c r="X8" s="17" t="n">
        <f aca="false">I3/I8</f>
        <v>17.4496644295302</v>
      </c>
      <c r="Y8" s="17" t="n">
        <f aca="false">J3/J8</f>
        <v>18.7032418952618</v>
      </c>
      <c r="Z8" s="17" t="n">
        <f aca="false">K3/K8</f>
        <v>17.7157148812005</v>
      </c>
      <c r="AA8" s="17" t="n">
        <f aca="false">L3/L8</f>
        <v>18.7578157565652</v>
      </c>
      <c r="AB8" s="17" t="n">
        <f aca="false">M3/M8</f>
        <v>20.8420175072947</v>
      </c>
      <c r="AC8" s="17" t="n">
        <f aca="false">N3/N8</f>
        <v>21.8841183826594</v>
      </c>
    </row>
    <row r="9" customFormat="false" ht="12.75" hidden="false" customHeight="false" outlineLevel="0" collapsed="false">
      <c r="A9" s="14" t="n">
        <v>1743</v>
      </c>
      <c r="B9" s="16" t="n">
        <v>20.5</v>
      </c>
      <c r="C9" s="16" t="n">
        <v>22.15</v>
      </c>
      <c r="D9" s="16" t="n">
        <v>24.15</v>
      </c>
      <c r="E9" s="16" t="n">
        <v>26.35</v>
      </c>
      <c r="F9" s="16" t="n">
        <v>28.6</v>
      </c>
      <c r="G9" s="16" t="n">
        <v>31.2</v>
      </c>
      <c r="H9" s="16" t="n">
        <v>34.2</v>
      </c>
      <c r="I9" s="16" t="n">
        <v>37.24</v>
      </c>
      <c r="J9" s="16" t="n">
        <v>40.1</v>
      </c>
      <c r="K9" s="16" t="n">
        <v>48.6</v>
      </c>
      <c r="L9" s="16" t="n">
        <v>48.6</v>
      </c>
      <c r="M9" s="16" t="n">
        <v>48.6</v>
      </c>
      <c r="N9" s="16" t="n">
        <v>48.6</v>
      </c>
      <c r="P9" s="14" t="n">
        <v>1743</v>
      </c>
      <c r="Q9" s="17" t="n">
        <f aca="false">B3/B9</f>
        <v>14.6341463414634</v>
      </c>
      <c r="R9" s="17" t="n">
        <f aca="false">C3/C9</f>
        <v>15.8013544018059</v>
      </c>
      <c r="S9" s="17" t="n">
        <f aca="false">D3/D9</f>
        <v>16.5631469979296</v>
      </c>
      <c r="T9" s="17" t="n">
        <f aca="false">E3/E9</f>
        <v>17.0777988614801</v>
      </c>
      <c r="U9" s="17" t="n">
        <f aca="false">F3/F9</f>
        <v>17.4825174825175</v>
      </c>
      <c r="V9" s="17" t="n">
        <f aca="false">G3/G9</f>
        <v>17.6282051282051</v>
      </c>
      <c r="W9" s="17" t="n">
        <f aca="false">H3/H9</f>
        <v>17.5438596491228</v>
      </c>
      <c r="X9" s="17" t="n">
        <f aca="false">I3/I9</f>
        <v>17.4543501611171</v>
      </c>
      <c r="Y9" s="17" t="n">
        <f aca="false">J3/J9</f>
        <v>18.7032418952618</v>
      </c>
      <c r="Z9" s="17" t="n">
        <f aca="false">K3/K9</f>
        <v>17.4897119341564</v>
      </c>
      <c r="AA9" s="17" t="n">
        <f aca="false">L3/L9</f>
        <v>18.5185185185185</v>
      </c>
      <c r="AB9" s="17" t="n">
        <f aca="false">M3/M9</f>
        <v>20.5761316872428</v>
      </c>
      <c r="AC9" s="17" t="n">
        <f aca="false">N3/N9</f>
        <v>21.6049382716049</v>
      </c>
    </row>
    <row r="10" customFormat="false" ht="12.75" hidden="false" customHeight="false" outlineLevel="0" collapsed="false">
      <c r="A10" s="14" t="n">
        <v>1995</v>
      </c>
      <c r="B10" s="16" t="n">
        <v>20.45</v>
      </c>
      <c r="C10" s="16" t="n">
        <v>22.15</v>
      </c>
      <c r="D10" s="16" t="n">
        <v>24.1</v>
      </c>
      <c r="E10" s="16" t="n">
        <v>26.29</v>
      </c>
      <c r="F10" s="16" t="n">
        <v>28.59</v>
      </c>
      <c r="G10" s="16" t="n">
        <v>31.2</v>
      </c>
      <c r="H10" s="16" t="n">
        <v>34.1</v>
      </c>
      <c r="I10" s="16" t="n">
        <v>37.24</v>
      </c>
      <c r="J10" s="16" t="n">
        <v>40.1</v>
      </c>
      <c r="K10" s="16" t="n">
        <v>48.5</v>
      </c>
      <c r="L10" s="16" t="n">
        <v>48.5</v>
      </c>
      <c r="M10" s="16" t="n">
        <v>48.5</v>
      </c>
      <c r="N10" s="16" t="n">
        <v>48.5</v>
      </c>
      <c r="P10" s="14" t="n">
        <v>1995</v>
      </c>
      <c r="Q10" s="17" t="n">
        <f aca="false">B3/B10</f>
        <v>14.6699266503668</v>
      </c>
      <c r="R10" s="17" t="n">
        <f aca="false">C3/C10</f>
        <v>15.8013544018059</v>
      </c>
      <c r="S10" s="17" t="n">
        <f aca="false">D3/D10</f>
        <v>16.597510373444</v>
      </c>
      <c r="T10" s="17" t="n">
        <f aca="false">E3/E10</f>
        <v>17.1167744389502</v>
      </c>
      <c r="U10" s="17" t="n">
        <f aca="false">F3/F10</f>
        <v>17.4886323889472</v>
      </c>
      <c r="V10" s="17" t="n">
        <f aca="false">G3/G10</f>
        <v>17.6282051282051</v>
      </c>
      <c r="W10" s="17" t="n">
        <f aca="false">H3/H10</f>
        <v>17.5953079178886</v>
      </c>
      <c r="X10" s="17" t="n">
        <f aca="false">I3/I10</f>
        <v>17.4543501611171</v>
      </c>
      <c r="Y10" s="17" t="n">
        <f aca="false">J3/J10</f>
        <v>18.7032418952618</v>
      </c>
      <c r="Z10" s="17" t="n">
        <f aca="false">K3/K10</f>
        <v>17.5257731958763</v>
      </c>
      <c r="AA10" s="17" t="n">
        <f aca="false">L3/L10</f>
        <v>18.5567010309278</v>
      </c>
      <c r="AB10" s="17" t="n">
        <f aca="false">M3/M10</f>
        <v>20.6185567010309</v>
      </c>
      <c r="AC10" s="17" t="n">
        <f aca="false">N3/N10</f>
        <v>21.6494845360825</v>
      </c>
    </row>
    <row r="11" customFormat="false" ht="12.75" hidden="false" customHeight="false" outlineLevel="0" collapsed="false">
      <c r="A11" s="14" t="n">
        <v>2247</v>
      </c>
      <c r="B11" s="16" t="n">
        <v>20.35</v>
      </c>
      <c r="C11" s="16" t="n">
        <v>22.05</v>
      </c>
      <c r="D11" s="16" t="n">
        <v>24.1</v>
      </c>
      <c r="E11" s="16" t="n">
        <v>26.25</v>
      </c>
      <c r="F11" s="16" t="n">
        <v>28.59</v>
      </c>
      <c r="G11" s="16" t="n">
        <v>31.2</v>
      </c>
      <c r="H11" s="16" t="n">
        <v>34.05</v>
      </c>
      <c r="I11" s="16" t="n">
        <v>36.9</v>
      </c>
      <c r="J11" s="16" t="n">
        <v>39.5</v>
      </c>
      <c r="K11" s="16" t="n">
        <v>48</v>
      </c>
      <c r="L11" s="16" t="n">
        <v>48</v>
      </c>
      <c r="M11" s="16" t="n">
        <v>48</v>
      </c>
      <c r="N11" s="16" t="n">
        <v>48</v>
      </c>
      <c r="P11" s="14" t="n">
        <v>2247</v>
      </c>
      <c r="Q11" s="17" t="n">
        <f aca="false">B3/B11</f>
        <v>14.7420147420147</v>
      </c>
      <c r="R11" s="17" t="n">
        <f aca="false">C3/C11</f>
        <v>15.8730158730159</v>
      </c>
      <c r="S11" s="17" t="n">
        <f aca="false">D3/D11</f>
        <v>16.597510373444</v>
      </c>
      <c r="T11" s="17" t="n">
        <f aca="false">E3/E11</f>
        <v>17.1428571428571</v>
      </c>
      <c r="U11" s="17" t="n">
        <f aca="false">F3/F11</f>
        <v>17.4886323889472</v>
      </c>
      <c r="V11" s="17" t="n">
        <f aca="false">G3/G11</f>
        <v>17.6282051282051</v>
      </c>
      <c r="W11" s="17" t="n">
        <f aca="false">H3/H11</f>
        <v>17.6211453744493</v>
      </c>
      <c r="X11" s="17" t="n">
        <f aca="false">I3/I11</f>
        <v>17.6151761517615</v>
      </c>
      <c r="Y11" s="17" t="n">
        <f aca="false">J3/J11</f>
        <v>18.9873417721519</v>
      </c>
      <c r="Z11" s="17" t="n">
        <f aca="false">K3/K11</f>
        <v>17.7083333333333</v>
      </c>
      <c r="AA11" s="17" t="n">
        <f aca="false">L3/L11</f>
        <v>18.75</v>
      </c>
      <c r="AB11" s="17" t="n">
        <f aca="false">M3/M11</f>
        <v>20.8333333333333</v>
      </c>
      <c r="AC11" s="17" t="n">
        <f aca="false">N3/N11</f>
        <v>21.875</v>
      </c>
    </row>
    <row r="12" customFormat="false" ht="12.75" hidden="false" customHeight="false" outlineLevel="0" collapsed="false">
      <c r="A12" s="14" t="n">
        <v>2499</v>
      </c>
      <c r="B12" s="16" t="n">
        <v>20.25</v>
      </c>
      <c r="C12" s="16" t="n">
        <v>22</v>
      </c>
      <c r="D12" s="16" t="n">
        <v>23.95</v>
      </c>
      <c r="E12" s="16" t="n">
        <v>26.26</v>
      </c>
      <c r="F12" s="16" t="n">
        <v>28.5</v>
      </c>
      <c r="G12" s="16" t="n">
        <v>31.2</v>
      </c>
      <c r="H12" s="16" t="n">
        <v>34</v>
      </c>
      <c r="I12" s="16" t="n">
        <v>36.05</v>
      </c>
      <c r="J12" s="16" t="n">
        <v>38.5</v>
      </c>
      <c r="K12" s="16" t="n">
        <v>47.1</v>
      </c>
      <c r="L12" s="16" t="n">
        <v>47.1</v>
      </c>
      <c r="M12" s="16" t="n">
        <v>47.1</v>
      </c>
      <c r="N12" s="16" t="n">
        <v>47.1</v>
      </c>
      <c r="P12" s="14" t="n">
        <v>2499</v>
      </c>
      <c r="Q12" s="17" t="n">
        <f aca="false">B3/B12</f>
        <v>14.8148148148148</v>
      </c>
      <c r="R12" s="17" t="n">
        <f aca="false">C3/C12</f>
        <v>15.9090909090909</v>
      </c>
      <c r="S12" s="17" t="n">
        <f aca="false">D3/D12</f>
        <v>16.7014613778706</v>
      </c>
      <c r="T12" s="17" t="n">
        <f aca="false">E3/E12</f>
        <v>17.1363290175171</v>
      </c>
      <c r="U12" s="17" t="n">
        <f aca="false">F3/F12</f>
        <v>17.5438596491228</v>
      </c>
      <c r="V12" s="17" t="n">
        <f aca="false">G3/G12</f>
        <v>17.6282051282051</v>
      </c>
      <c r="W12" s="17" t="n">
        <f aca="false">H3/H12</f>
        <v>17.6470588235294</v>
      </c>
      <c r="X12" s="17" t="n">
        <f aca="false">I3/I12</f>
        <v>18.0305131761442</v>
      </c>
      <c r="Y12" s="17" t="n">
        <f aca="false">J3/J12</f>
        <v>19.4805194805195</v>
      </c>
      <c r="Z12" s="17" t="n">
        <f aca="false">K3/K12</f>
        <v>18.0467091295117</v>
      </c>
      <c r="AA12" s="17" t="n">
        <f aca="false">L3/L12</f>
        <v>19.1082802547771</v>
      </c>
      <c r="AB12" s="17" t="n">
        <f aca="false">M3/M12</f>
        <v>21.2314225053079</v>
      </c>
      <c r="AC12" s="17" t="n">
        <f aca="false">N3/N12</f>
        <v>22.2929936305732</v>
      </c>
    </row>
    <row r="13" customFormat="false" ht="12.75" hidden="false" customHeight="false" outlineLevel="0" collapsed="false">
      <c r="A13" s="14" t="n">
        <v>2751</v>
      </c>
      <c r="B13" s="16" t="n">
        <v>19.8</v>
      </c>
      <c r="C13" s="16" t="n">
        <v>22</v>
      </c>
      <c r="D13" s="16" t="n">
        <v>24</v>
      </c>
      <c r="E13" s="16" t="n">
        <v>26.35</v>
      </c>
      <c r="F13" s="16" t="n">
        <v>28.45</v>
      </c>
      <c r="G13" s="16" t="n">
        <v>31.25</v>
      </c>
      <c r="H13" s="16" t="n">
        <v>33.7</v>
      </c>
      <c r="I13" s="16" t="n">
        <v>35.06</v>
      </c>
      <c r="J13" s="16" t="n">
        <v>37.4</v>
      </c>
      <c r="K13" s="16" t="n">
        <v>46</v>
      </c>
      <c r="L13" s="16" t="n">
        <v>46</v>
      </c>
      <c r="M13" s="16" t="n">
        <v>46</v>
      </c>
      <c r="N13" s="16" t="n">
        <v>46</v>
      </c>
      <c r="P13" s="14" t="n">
        <v>2751</v>
      </c>
      <c r="Q13" s="17" t="n">
        <f aca="false">B3/B13</f>
        <v>15.1515151515152</v>
      </c>
      <c r="R13" s="17" t="n">
        <f aca="false">C3/C13</f>
        <v>15.9090909090909</v>
      </c>
      <c r="S13" s="17" t="n">
        <f aca="false">D3/D13</f>
        <v>16.6666666666667</v>
      </c>
      <c r="T13" s="17" t="n">
        <f aca="false">E3/E13</f>
        <v>17.0777988614801</v>
      </c>
      <c r="U13" s="17" t="n">
        <f aca="false">F3/F13</f>
        <v>17.5746924428823</v>
      </c>
      <c r="V13" s="17" t="n">
        <f aca="false">G3/G13</f>
        <v>17.6</v>
      </c>
      <c r="W13" s="17" t="n">
        <f aca="false">H3/H13</f>
        <v>17.8041543026706</v>
      </c>
      <c r="X13" s="17" t="n">
        <f aca="false">I3/I13</f>
        <v>18.5396463205933</v>
      </c>
      <c r="Y13" s="17" t="n">
        <f aca="false">J3/J13</f>
        <v>20.0534759358289</v>
      </c>
      <c r="Z13" s="17" t="n">
        <f aca="false">K3/K13</f>
        <v>18.4782608695652</v>
      </c>
      <c r="AA13" s="17" t="n">
        <f aca="false">L3/L13</f>
        <v>19.5652173913043</v>
      </c>
      <c r="AB13" s="17" t="n">
        <f aca="false">M3/M13</f>
        <v>21.7391304347826</v>
      </c>
      <c r="AC13" s="17" t="n">
        <f aca="false">N3/N13</f>
        <v>22.8260869565217</v>
      </c>
    </row>
    <row r="14" customFormat="false" ht="12.75" hidden="false" customHeight="false" outlineLevel="0" collapsed="false">
      <c r="A14" s="14" t="n">
        <v>3003</v>
      </c>
      <c r="B14" s="16" t="n">
        <v>19.4</v>
      </c>
      <c r="C14" s="16" t="n">
        <v>21.95</v>
      </c>
      <c r="D14" s="16" t="n">
        <v>23.9</v>
      </c>
      <c r="E14" s="16" t="n">
        <v>26.3</v>
      </c>
      <c r="F14" s="16" t="n">
        <v>28.4</v>
      </c>
      <c r="G14" s="16" t="n">
        <v>31.1</v>
      </c>
      <c r="H14" s="16" t="n">
        <v>32.6</v>
      </c>
      <c r="I14" s="16" t="n">
        <v>33.86</v>
      </c>
      <c r="J14" s="16" t="n">
        <v>35.95</v>
      </c>
      <c r="K14" s="16" t="n">
        <v>44.75</v>
      </c>
      <c r="L14" s="16" t="n">
        <v>44.75</v>
      </c>
      <c r="M14" s="16" t="n">
        <v>44.75</v>
      </c>
      <c r="N14" s="16" t="n">
        <v>44.75</v>
      </c>
      <c r="P14" s="14" t="n">
        <v>3003</v>
      </c>
      <c r="Q14" s="17" t="n">
        <f aca="false">B3/B14</f>
        <v>15.4639175257732</v>
      </c>
      <c r="R14" s="17" t="n">
        <f aca="false">C3/C14</f>
        <v>15.9453302961276</v>
      </c>
      <c r="S14" s="17" t="n">
        <f aca="false">D3/D14</f>
        <v>16.7364016736402</v>
      </c>
      <c r="T14" s="17" t="n">
        <f aca="false">E3/E14</f>
        <v>17.1102661596958</v>
      </c>
      <c r="U14" s="17" t="n">
        <f aca="false">F3/F14</f>
        <v>17.6056338028169</v>
      </c>
      <c r="V14" s="17" t="n">
        <f aca="false">G3/G14</f>
        <v>17.6848874598071</v>
      </c>
      <c r="W14" s="17" t="n">
        <f aca="false">H3/H14</f>
        <v>18.4049079754601</v>
      </c>
      <c r="X14" s="17" t="n">
        <f aca="false">I3/I14</f>
        <v>19.1966922622564</v>
      </c>
      <c r="Y14" s="17" t="n">
        <f aca="false">J3/J14</f>
        <v>20.8623087621697</v>
      </c>
      <c r="Z14" s="17" t="n">
        <f aca="false">K3/K14</f>
        <v>18.9944134078212</v>
      </c>
      <c r="AA14" s="17" t="n">
        <f aca="false">L3/L14</f>
        <v>20.1117318435754</v>
      </c>
      <c r="AB14" s="17" t="n">
        <f aca="false">M3/M14</f>
        <v>22.3463687150838</v>
      </c>
      <c r="AC14" s="17" t="n">
        <f aca="false">N3/N14</f>
        <v>23.463687150838</v>
      </c>
    </row>
    <row r="15" customFormat="false" ht="12.75" hidden="false" customHeight="false" outlineLevel="0" collapsed="false">
      <c r="A15" s="14" t="n">
        <v>3255</v>
      </c>
      <c r="B15" s="16" t="n">
        <v>19.15</v>
      </c>
      <c r="C15" s="16" t="n">
        <v>21.7</v>
      </c>
      <c r="D15" s="16" t="n">
        <v>23.8</v>
      </c>
      <c r="E15" s="16" t="n">
        <v>26.15</v>
      </c>
      <c r="F15" s="16" t="n">
        <v>28.25</v>
      </c>
      <c r="G15" s="16" t="n">
        <v>30.3</v>
      </c>
      <c r="H15" s="16" t="n">
        <v>31.55</v>
      </c>
      <c r="I15" s="16" t="n">
        <v>32.77</v>
      </c>
      <c r="J15" s="16" t="n">
        <v>34.63</v>
      </c>
      <c r="K15" s="16" t="n">
        <v>43.35</v>
      </c>
      <c r="L15" s="16" t="n">
        <v>43.35</v>
      </c>
      <c r="M15" s="16" t="n">
        <v>43.35</v>
      </c>
      <c r="N15" s="16" t="n">
        <v>43.35</v>
      </c>
      <c r="P15" s="14" t="n">
        <v>3255</v>
      </c>
      <c r="Q15" s="17" t="n">
        <f aca="false">B3/B15</f>
        <v>15.6657963446475</v>
      </c>
      <c r="R15" s="17" t="n">
        <f aca="false">C3/C15</f>
        <v>16.1290322580645</v>
      </c>
      <c r="S15" s="17" t="n">
        <f aca="false">D3/D15</f>
        <v>16.8067226890756</v>
      </c>
      <c r="T15" s="17" t="n">
        <f aca="false">E3/E15</f>
        <v>17.208413001912</v>
      </c>
      <c r="U15" s="17" t="n">
        <f aca="false">F3/F15</f>
        <v>17.6991150442478</v>
      </c>
      <c r="V15" s="17" t="n">
        <f aca="false">G3/G15</f>
        <v>18.1518151815182</v>
      </c>
      <c r="W15" s="17" t="n">
        <f aca="false">H3/H15</f>
        <v>19.0174326465927</v>
      </c>
      <c r="X15" s="17" t="n">
        <f aca="false">I3/I15</f>
        <v>19.8352151357949</v>
      </c>
      <c r="Y15" s="17" t="n">
        <f aca="false">J3/J15</f>
        <v>21.6575223794398</v>
      </c>
      <c r="Z15" s="17" t="n">
        <f aca="false">K3/K15</f>
        <v>19.6078431372549</v>
      </c>
      <c r="AA15" s="17" t="n">
        <f aca="false">L3/L15</f>
        <v>20.7612456747405</v>
      </c>
      <c r="AB15" s="17" t="n">
        <f aca="false">M3/M15</f>
        <v>23.0680507497117</v>
      </c>
      <c r="AC15" s="17" t="n">
        <f aca="false">N3/N15</f>
        <v>24.2214532871972</v>
      </c>
    </row>
    <row r="16" customFormat="false" ht="12.75" hidden="false" customHeight="false" outlineLevel="0" collapsed="false">
      <c r="A16" s="14" t="n">
        <v>3507</v>
      </c>
      <c r="B16" s="16" t="n">
        <v>18.7</v>
      </c>
      <c r="C16" s="16" t="n">
        <v>21.4</v>
      </c>
      <c r="D16" s="16" t="n">
        <v>23.6</v>
      </c>
      <c r="E16" s="16" t="n">
        <v>25.85</v>
      </c>
      <c r="F16" s="16" t="n">
        <v>28</v>
      </c>
      <c r="G16" s="16" t="n">
        <v>29.5</v>
      </c>
      <c r="H16" s="16" t="n">
        <v>30.6</v>
      </c>
      <c r="I16" s="16" t="n">
        <v>31.82</v>
      </c>
      <c r="J16" s="16" t="n">
        <v>33.37</v>
      </c>
      <c r="K16" s="16" t="n">
        <v>41.8</v>
      </c>
      <c r="L16" s="16" t="n">
        <v>41.8</v>
      </c>
      <c r="M16" s="16" t="n">
        <v>41.8</v>
      </c>
      <c r="N16" s="16" t="n">
        <v>41.8</v>
      </c>
      <c r="P16" s="14" t="n">
        <v>3507</v>
      </c>
      <c r="Q16" s="17" t="n">
        <f aca="false">B3/B16</f>
        <v>16.0427807486631</v>
      </c>
      <c r="R16" s="17" t="n">
        <f aca="false">C3/C16</f>
        <v>16.3551401869159</v>
      </c>
      <c r="S16" s="17" t="n">
        <f aca="false">D3/D16</f>
        <v>16.9491525423729</v>
      </c>
      <c r="T16" s="17" t="n">
        <f aca="false">E3/E16</f>
        <v>17.4081237911025</v>
      </c>
      <c r="U16" s="17" t="n">
        <f aca="false">F3/F16</f>
        <v>17.8571428571429</v>
      </c>
      <c r="V16" s="17" t="n">
        <f aca="false">G3/G16</f>
        <v>18.6440677966102</v>
      </c>
      <c r="W16" s="17" t="n">
        <f aca="false">H3/H16</f>
        <v>19.6078431372549</v>
      </c>
      <c r="X16" s="17" t="n">
        <f aca="false">I3/I16</f>
        <v>20.4274041483344</v>
      </c>
      <c r="Y16" s="17" t="n">
        <f aca="false">J3/J16</f>
        <v>22.4752771950854</v>
      </c>
      <c r="Z16" s="17" t="n">
        <f aca="false">K3/K16</f>
        <v>20.3349282296651</v>
      </c>
      <c r="AA16" s="17" t="n">
        <f aca="false">L3/L16</f>
        <v>21.5311004784689</v>
      </c>
      <c r="AB16" s="17" t="n">
        <f aca="false">M3/M16</f>
        <v>23.9234449760766</v>
      </c>
      <c r="AC16" s="17" t="n">
        <f aca="false">N3/N16</f>
        <v>25.1196172248804</v>
      </c>
    </row>
    <row r="17" customFormat="false" ht="12.75" hidden="false" customHeight="false" outlineLevel="0" collapsed="false">
      <c r="A17" s="14" t="n">
        <v>3759</v>
      </c>
      <c r="B17" s="16" t="n">
        <v>18.4</v>
      </c>
      <c r="C17" s="16" t="n">
        <v>20.9</v>
      </c>
      <c r="D17" s="16" t="n">
        <v>23.25</v>
      </c>
      <c r="E17" s="16" t="n">
        <v>25.5</v>
      </c>
      <c r="F17" s="16" t="n">
        <v>27.65</v>
      </c>
      <c r="G17" s="16" t="n">
        <v>28.8</v>
      </c>
      <c r="H17" s="16" t="n">
        <v>29.9</v>
      </c>
      <c r="I17" s="16" t="n">
        <v>31</v>
      </c>
      <c r="J17" s="16" t="n">
        <v>32.25</v>
      </c>
      <c r="K17" s="16" t="n">
        <v>40.25</v>
      </c>
      <c r="L17" s="16" t="n">
        <v>40.25</v>
      </c>
      <c r="M17" s="16" t="n">
        <v>40.25</v>
      </c>
      <c r="N17" s="16" t="n">
        <v>40.25</v>
      </c>
      <c r="P17" s="14" t="n">
        <v>3759</v>
      </c>
      <c r="Q17" s="17" t="n">
        <f aca="false">B3/B17</f>
        <v>16.304347826087</v>
      </c>
      <c r="R17" s="17" t="n">
        <f aca="false">C3/C17</f>
        <v>16.7464114832536</v>
      </c>
      <c r="S17" s="17" t="n">
        <f aca="false">D3/D17</f>
        <v>17.2043010752688</v>
      </c>
      <c r="T17" s="17" t="n">
        <f aca="false">E3/E17</f>
        <v>17.6470588235294</v>
      </c>
      <c r="U17" s="17" t="n">
        <f aca="false">F3/F17</f>
        <v>18.0831826401447</v>
      </c>
      <c r="V17" s="17" t="n">
        <f aca="false">G3/G17</f>
        <v>19.0972222222222</v>
      </c>
      <c r="W17" s="17" t="n">
        <f aca="false">H3/H17</f>
        <v>20.066889632107</v>
      </c>
      <c r="X17" s="17" t="n">
        <f aca="false">I3/I17</f>
        <v>20.9677419354839</v>
      </c>
      <c r="Y17" s="17" t="n">
        <f aca="false">J3/J17</f>
        <v>23.2558139534884</v>
      </c>
      <c r="Z17" s="17" t="n">
        <f aca="false">K3/K17</f>
        <v>21.1180124223603</v>
      </c>
      <c r="AA17" s="17" t="n">
        <f aca="false">L3/L17</f>
        <v>22.360248447205</v>
      </c>
      <c r="AB17" s="17" t="n">
        <f aca="false">M3/M17</f>
        <v>24.8447204968944</v>
      </c>
      <c r="AC17" s="17" t="n">
        <f aca="false">N3/N17</f>
        <v>26.0869565217391</v>
      </c>
    </row>
    <row r="18" customFormat="false" ht="12.75" hidden="false" customHeight="false" outlineLevel="0" collapsed="false">
      <c r="A18" s="14" t="n">
        <v>4242</v>
      </c>
      <c r="B18" s="16" t="n">
        <v>17.9</v>
      </c>
      <c r="C18" s="16" t="n">
        <v>20.3</v>
      </c>
      <c r="D18" s="16" t="n">
        <v>22.7</v>
      </c>
      <c r="E18" s="16" t="n">
        <v>24.81</v>
      </c>
      <c r="F18" s="16" t="n">
        <v>27.2</v>
      </c>
      <c r="G18" s="16" t="n">
        <v>27.95</v>
      </c>
      <c r="H18" s="16" t="n">
        <v>29</v>
      </c>
      <c r="I18" s="16" t="n">
        <v>30.15</v>
      </c>
      <c r="J18" s="16" t="n">
        <v>31.2</v>
      </c>
      <c r="K18" s="16" t="n">
        <v>38.65</v>
      </c>
      <c r="L18" s="16" t="n">
        <v>38.65</v>
      </c>
      <c r="M18" s="16" t="n">
        <v>38.65</v>
      </c>
      <c r="N18" s="16" t="n">
        <v>38.65</v>
      </c>
      <c r="P18" s="14" t="n">
        <v>4242</v>
      </c>
      <c r="Q18" s="17" t="n">
        <f aca="false">B3/B18</f>
        <v>16.7597765363129</v>
      </c>
      <c r="R18" s="17" t="n">
        <f aca="false">C3/C18</f>
        <v>17.2413793103448</v>
      </c>
      <c r="S18" s="17" t="n">
        <f aca="false">D3/D18</f>
        <v>17.6211453744493</v>
      </c>
      <c r="T18" s="17" t="n">
        <f aca="false">E3/E18</f>
        <v>18.1378476420798</v>
      </c>
      <c r="U18" s="17" t="n">
        <f aca="false">F3/F18</f>
        <v>18.3823529411765</v>
      </c>
      <c r="V18" s="17" t="n">
        <f aca="false">G3/G18</f>
        <v>19.6779964221825</v>
      </c>
      <c r="W18" s="17" t="n">
        <f aca="false">H3/H18</f>
        <v>20.6896551724138</v>
      </c>
      <c r="X18" s="17" t="n">
        <f aca="false">I3/I18</f>
        <v>21.558872305141</v>
      </c>
      <c r="Y18" s="17" t="n">
        <f aca="false">J3/J18</f>
        <v>24.0384615384615</v>
      </c>
      <c r="Z18" s="17" t="n">
        <f aca="false">K3/K18</f>
        <v>21.9922380336352</v>
      </c>
      <c r="AA18" s="17" t="n">
        <f aca="false">L3/L18</f>
        <v>23.2858990944373</v>
      </c>
      <c r="AB18" s="17" t="n">
        <f aca="false">M3/M18</f>
        <v>25.8732212160414</v>
      </c>
      <c r="AC18" s="17" t="n">
        <f aca="false">N3/N18</f>
        <v>27.1668822768435</v>
      </c>
    </row>
    <row r="19" customFormat="false" ht="21.75" hidden="false" customHeight="true" outlineLevel="0" collapsed="false">
      <c r="A19" s="14" t="n">
        <v>5355</v>
      </c>
      <c r="B19" s="16" t="n">
        <v>14.2</v>
      </c>
      <c r="C19" s="16" t="n">
        <v>15.8</v>
      </c>
      <c r="D19" s="16" t="n">
        <v>18.2</v>
      </c>
      <c r="E19" s="16" t="n">
        <v>20.4</v>
      </c>
      <c r="F19" s="16" t="n">
        <v>23</v>
      </c>
      <c r="G19" s="16" t="n">
        <v>23.4</v>
      </c>
      <c r="H19" s="16" t="n">
        <v>24.4</v>
      </c>
      <c r="I19" s="16" t="n">
        <v>25.33</v>
      </c>
      <c r="J19" s="16" t="n">
        <v>25.7</v>
      </c>
      <c r="K19" s="16" t="n">
        <v>30.65</v>
      </c>
      <c r="L19" s="16" t="n">
        <v>30.65</v>
      </c>
      <c r="M19" s="16" t="n">
        <v>30.65</v>
      </c>
      <c r="N19" s="16" t="n">
        <v>30.65</v>
      </c>
      <c r="P19" s="14" t="n">
        <v>5355</v>
      </c>
      <c r="Q19" s="17" t="n">
        <f aca="false">B3/B19</f>
        <v>21.1267605633803</v>
      </c>
      <c r="R19" s="17" t="n">
        <f aca="false">C3/C19</f>
        <v>22.1518987341772</v>
      </c>
      <c r="S19" s="17" t="n">
        <f aca="false">D3/D19</f>
        <v>21.978021978022</v>
      </c>
      <c r="T19" s="17" t="n">
        <f aca="false">E3/E19</f>
        <v>22.0588235294118</v>
      </c>
      <c r="U19" s="17" t="n">
        <f aca="false">F3/F19</f>
        <v>21.7391304347826</v>
      </c>
      <c r="V19" s="17" t="n">
        <f aca="false">G3/G19</f>
        <v>23.5042735042735</v>
      </c>
      <c r="W19" s="17" t="n">
        <f aca="false">H3/H19</f>
        <v>24.5901639344262</v>
      </c>
      <c r="X19" s="17" t="n">
        <f aca="false">I3/I19</f>
        <v>25.6612712198974</v>
      </c>
      <c r="Y19" s="17" t="n">
        <f aca="false">J3/J19</f>
        <v>29.1828793774319</v>
      </c>
      <c r="Z19" s="17" t="n">
        <f aca="false">K3/K19</f>
        <v>27.7324632952692</v>
      </c>
      <c r="AA19" s="17" t="n">
        <f aca="false">L3/L19</f>
        <v>29.3637846655791</v>
      </c>
      <c r="AB19" s="17" t="n">
        <f aca="false">M3/M19</f>
        <v>32.626427406199</v>
      </c>
      <c r="AC19" s="17" t="n">
        <f aca="false">N3/N19</f>
        <v>34.257748776509</v>
      </c>
    </row>
    <row r="20" customFormat="false" ht="47.25" hidden="false" customHeight="true" outlineLevel="0" collapsed="false"/>
    <row r="21" customFormat="false" ht="33.75" hidden="false" customHeight="true" outlineLevel="0" collapsed="false">
      <c r="A21" s="18"/>
      <c r="B21" s="10"/>
      <c r="C21" s="10"/>
      <c r="D21" s="10"/>
      <c r="E21" s="10"/>
      <c r="F21" s="10" t="s">
        <v>3</v>
      </c>
      <c r="G21" s="10"/>
      <c r="H21" s="10"/>
      <c r="I21" s="10"/>
      <c r="J21" s="10"/>
      <c r="K21" s="19"/>
      <c r="L21" s="20"/>
      <c r="M21" s="20"/>
      <c r="N21" s="20"/>
      <c r="P21" s="18"/>
      <c r="Q21" s="10"/>
      <c r="R21" s="10"/>
      <c r="S21" s="10"/>
      <c r="T21" s="10"/>
      <c r="U21" s="10" t="s">
        <v>4</v>
      </c>
      <c r="V21" s="10"/>
      <c r="W21" s="10"/>
      <c r="X21" s="10"/>
      <c r="Y21" s="10"/>
      <c r="Z21" s="19"/>
      <c r="AA21" s="20"/>
      <c r="AB21" s="20"/>
      <c r="AC21" s="20"/>
    </row>
    <row r="22" customFormat="false" ht="28.5" hidden="false" customHeight="true" outlineLevel="0" collapsed="false">
      <c r="A22" s="13"/>
      <c r="B22" s="14" t="n">
        <v>300</v>
      </c>
      <c r="C22" s="14" t="n">
        <v>350</v>
      </c>
      <c r="D22" s="14" t="n">
        <v>400</v>
      </c>
      <c r="E22" s="14" t="n">
        <v>450</v>
      </c>
      <c r="F22" s="14" t="n">
        <v>500</v>
      </c>
      <c r="G22" s="14" t="n">
        <v>550</v>
      </c>
      <c r="H22" s="14" t="n">
        <v>600</v>
      </c>
      <c r="I22" s="14" t="n">
        <v>650</v>
      </c>
      <c r="J22" s="14" t="n">
        <v>750</v>
      </c>
      <c r="K22" s="14" t="n">
        <v>850</v>
      </c>
      <c r="L22" s="14" t="n">
        <v>900</v>
      </c>
      <c r="M22" s="14" t="n">
        <v>1000</v>
      </c>
      <c r="N22" s="14" t="n">
        <v>1050</v>
      </c>
      <c r="P22" s="13"/>
      <c r="Q22" s="14" t="n">
        <v>300</v>
      </c>
      <c r="R22" s="14" t="n">
        <v>350</v>
      </c>
      <c r="S22" s="14" t="n">
        <v>400</v>
      </c>
      <c r="T22" s="14" t="n">
        <v>450</v>
      </c>
      <c r="U22" s="14" t="n">
        <v>500</v>
      </c>
      <c r="V22" s="14" t="n">
        <v>550</v>
      </c>
      <c r="W22" s="14" t="n">
        <v>600</v>
      </c>
      <c r="X22" s="14" t="n">
        <v>650</v>
      </c>
      <c r="Y22" s="14" t="n">
        <v>750</v>
      </c>
      <c r="Z22" s="14" t="n">
        <v>850</v>
      </c>
      <c r="AA22" s="14" t="n">
        <v>900</v>
      </c>
      <c r="AB22" s="14" t="n">
        <v>1000</v>
      </c>
      <c r="AC22" s="14" t="n">
        <v>1050</v>
      </c>
    </row>
    <row r="23" customFormat="false" ht="12.75" hidden="false" customHeight="false" outlineLevel="0" collapsed="false">
      <c r="A23" s="14" t="n">
        <v>861</v>
      </c>
      <c r="B23" s="17" t="n">
        <f aca="false">Q22/Q23</f>
        <v>25</v>
      </c>
      <c r="C23" s="17" t="n">
        <f aca="false">R22/R23</f>
        <v>24.0054869684499</v>
      </c>
      <c r="D23" s="17" t="n">
        <f aca="false">S22/S23</f>
        <v>23.995200959808</v>
      </c>
      <c r="E23" s="17" t="n">
        <f aca="false">T22/T23</f>
        <v>24.7933884297521</v>
      </c>
      <c r="F23" s="17" t="n">
        <f aca="false">U22/U23</f>
        <v>25.2016129032258</v>
      </c>
      <c r="G23" s="17" t="n">
        <f aca="false">V22/V23</f>
        <v>27.8058645096057</v>
      </c>
      <c r="H23" s="17" t="n">
        <f aca="false">W22/W23</f>
        <v>28.5986653956149</v>
      </c>
      <c r="I23" s="17" t="n">
        <f aca="false">X22/X23</f>
        <v>29.5992714025501</v>
      </c>
      <c r="J23" s="17" t="n">
        <f aca="false">Y22/Y23</f>
        <v>30.5997552019584</v>
      </c>
      <c r="K23" s="17" t="n">
        <f aca="false">Z22/Z23</f>
        <v>32.8058664608259</v>
      </c>
      <c r="L23" s="17" t="n">
        <f aca="false">AA22/AA23</f>
        <v>34.7356233114628</v>
      </c>
      <c r="M23" s="17" t="n">
        <f aca="false">AB22/AB23</f>
        <v>38.5951370127364</v>
      </c>
      <c r="N23" s="17" t="n">
        <f aca="false">AC22/AC23</f>
        <v>40.5248938633732</v>
      </c>
      <c r="P23" s="14" t="n">
        <v>861</v>
      </c>
      <c r="Q23" s="16" t="n">
        <v>12</v>
      </c>
      <c r="R23" s="16" t="n">
        <v>14.58</v>
      </c>
      <c r="S23" s="16" t="n">
        <v>16.67</v>
      </c>
      <c r="T23" s="16" t="n">
        <v>18.15</v>
      </c>
      <c r="U23" s="16" t="n">
        <v>19.84</v>
      </c>
      <c r="V23" s="16" t="n">
        <v>19.78</v>
      </c>
      <c r="W23" s="16" t="n">
        <v>20.98</v>
      </c>
      <c r="X23" s="16" t="n">
        <v>21.96</v>
      </c>
      <c r="Y23" s="16" t="n">
        <v>24.51</v>
      </c>
      <c r="Z23" s="16" t="n">
        <v>25.91</v>
      </c>
      <c r="AA23" s="16" t="n">
        <v>25.91</v>
      </c>
      <c r="AB23" s="16" t="n">
        <v>25.91</v>
      </c>
      <c r="AC23" s="16" t="n">
        <v>25.91</v>
      </c>
    </row>
    <row r="24" customFormat="false" ht="12.75" hidden="false" customHeight="false" outlineLevel="0" collapsed="false">
      <c r="A24" s="14" t="n">
        <v>924</v>
      </c>
      <c r="B24" s="17" t="n">
        <f aca="false">Q22/Q24</f>
        <v>20.6043956043956</v>
      </c>
      <c r="C24" s="17" t="n">
        <f aca="false">R22/R24</f>
        <v>22.1940393151554</v>
      </c>
      <c r="D24" s="17" t="n">
        <f aca="false">S22/S24</f>
        <v>23.2018561484919</v>
      </c>
      <c r="E24" s="17" t="n">
        <f aca="false">T22/T24</f>
        <v>24.7933884297521</v>
      </c>
      <c r="F24" s="17" t="n">
        <f aca="false">U22/U24</f>
        <v>26.1506276150628</v>
      </c>
      <c r="G24" s="17" t="n">
        <f aca="false">V22/V24</f>
        <v>28.0040733197556</v>
      </c>
      <c r="H24" s="17" t="n">
        <f aca="false">W22/W24</f>
        <v>30.8483290488432</v>
      </c>
      <c r="I24" s="17" t="n">
        <f aca="false">X22/X24</f>
        <v>31.055900621118</v>
      </c>
      <c r="J24" s="17" t="n">
        <f aca="false">Y22/Y24</f>
        <v>31.5523769457299</v>
      </c>
      <c r="K24" s="17" t="n">
        <f aca="false">Z22/Z24</f>
        <v>32.8058664608259</v>
      </c>
      <c r="L24" s="17" t="n">
        <f aca="false">AA22/AA24</f>
        <v>34.7356233114628</v>
      </c>
      <c r="M24" s="17" t="n">
        <f aca="false">AB22/AB24</f>
        <v>38.5951370127364</v>
      </c>
      <c r="N24" s="17" t="n">
        <f aca="false">AC22/AC24</f>
        <v>40.5248938633732</v>
      </c>
      <c r="P24" s="14" t="n">
        <v>924</v>
      </c>
      <c r="Q24" s="16" t="n">
        <v>14.56</v>
      </c>
      <c r="R24" s="16" t="n">
        <v>15.77</v>
      </c>
      <c r="S24" s="16" t="n">
        <v>17.24</v>
      </c>
      <c r="T24" s="16" t="n">
        <v>18.15</v>
      </c>
      <c r="U24" s="16" t="n">
        <v>19.12</v>
      </c>
      <c r="V24" s="16" t="n">
        <v>19.64</v>
      </c>
      <c r="W24" s="16" t="n">
        <v>19.45</v>
      </c>
      <c r="X24" s="16" t="n">
        <v>20.93</v>
      </c>
      <c r="Y24" s="16" t="n">
        <v>23.77</v>
      </c>
      <c r="Z24" s="16" t="n">
        <v>25.91</v>
      </c>
      <c r="AA24" s="16" t="n">
        <v>25.91</v>
      </c>
      <c r="AB24" s="16" t="n">
        <v>25.91</v>
      </c>
      <c r="AC24" s="16" t="n">
        <v>25.91</v>
      </c>
    </row>
    <row r="25" customFormat="false" ht="12.75" hidden="false" customHeight="false" outlineLevel="0" collapsed="false">
      <c r="A25" s="14" t="n">
        <v>1008</v>
      </c>
      <c r="B25" s="17" t="n">
        <f aca="false">Q22/Q25</f>
        <v>20.6043956043956</v>
      </c>
      <c r="C25" s="17" t="n">
        <f aca="false">R22/R25</f>
        <v>22.1940393151554</v>
      </c>
      <c r="D25" s="17" t="n">
        <f aca="false">S22/S25</f>
        <v>22.5988700564972</v>
      </c>
      <c r="E25" s="17" t="n">
        <f aca="false">T22/T25</f>
        <v>24.4964616222101</v>
      </c>
      <c r="F25" s="17" t="n">
        <f aca="false">U22/U25</f>
        <v>26.3019463440295</v>
      </c>
      <c r="G25" s="17" t="n">
        <f aca="false">V22/V25</f>
        <v>29.5064377682403</v>
      </c>
      <c r="H25" s="17" t="n">
        <f aca="false">W22/W25</f>
        <v>33.2409972299169</v>
      </c>
      <c r="I25" s="17" t="n">
        <f aca="false">X22/X25</f>
        <v>33.4018499486125</v>
      </c>
      <c r="J25" s="17" t="n">
        <f aca="false">Y22/Y25</f>
        <v>33.4970969182671</v>
      </c>
      <c r="K25" s="17" t="n">
        <f aca="false">Z22/Z25</f>
        <v>34.0954673084637</v>
      </c>
      <c r="L25" s="17" t="n">
        <f aca="false">AA22/AA25</f>
        <v>36.101083032491</v>
      </c>
      <c r="M25" s="17" t="n">
        <f aca="false">AB22/AB25</f>
        <v>40.1123144805455</v>
      </c>
      <c r="N25" s="17" t="n">
        <f aca="false">AC22/AC25</f>
        <v>42.1179302045728</v>
      </c>
      <c r="P25" s="14" t="n">
        <v>1008</v>
      </c>
      <c r="Q25" s="16" t="n">
        <v>14.56</v>
      </c>
      <c r="R25" s="16" t="n">
        <v>15.77</v>
      </c>
      <c r="S25" s="16" t="n">
        <v>17.7</v>
      </c>
      <c r="T25" s="16" t="n">
        <v>18.37</v>
      </c>
      <c r="U25" s="16" t="n">
        <v>19.01</v>
      </c>
      <c r="V25" s="16" t="n">
        <v>18.64</v>
      </c>
      <c r="W25" s="16" t="n">
        <v>18.05</v>
      </c>
      <c r="X25" s="16" t="n">
        <v>19.46</v>
      </c>
      <c r="Y25" s="16" t="n">
        <v>22.39</v>
      </c>
      <c r="Z25" s="16" t="n">
        <v>24.93</v>
      </c>
      <c r="AA25" s="16" t="n">
        <v>24.93</v>
      </c>
      <c r="AB25" s="16" t="n">
        <v>24.93</v>
      </c>
      <c r="AC25" s="16" t="n">
        <v>24.93</v>
      </c>
    </row>
    <row r="26" customFormat="false" ht="12.75" hidden="false" customHeight="false" outlineLevel="0" collapsed="false">
      <c r="A26" s="14" t="n">
        <v>1260</v>
      </c>
      <c r="B26" s="17" t="n">
        <f aca="false">Q22/Q26</f>
        <v>22.7963525835866</v>
      </c>
      <c r="C26" s="17" t="n">
        <f aca="false">R22/R26</f>
        <v>24.0054869684499</v>
      </c>
      <c r="D26" s="17" t="n">
        <f aca="false">S22/S26</f>
        <v>24.405125076266</v>
      </c>
      <c r="E26" s="17" t="n">
        <f aca="false">T22/T26</f>
        <v>24.7933884297521</v>
      </c>
      <c r="F26" s="17" t="n">
        <f aca="false">U22/U26</f>
        <v>26.0960334029228</v>
      </c>
      <c r="G26" s="17" t="n">
        <f aca="false">V22/V26</f>
        <v>29.5064377682403</v>
      </c>
      <c r="H26" s="17" t="n">
        <f aca="false">W22/W26</f>
        <v>32</v>
      </c>
      <c r="I26" s="17" t="n">
        <f aca="false">X22/X26</f>
        <v>32.8947368421053</v>
      </c>
      <c r="J26" s="17" t="n">
        <f aca="false">Y22/Y26</f>
        <v>35.3940537989618</v>
      </c>
      <c r="K26" s="17" t="n">
        <f aca="false">Z22/Z26</f>
        <v>35.6992860142797</v>
      </c>
      <c r="L26" s="17" t="n">
        <f aca="false">AA22/AA26</f>
        <v>37.7992440151197</v>
      </c>
      <c r="M26" s="17" t="n">
        <f aca="false">AB22/AB26</f>
        <v>41.9991600167997</v>
      </c>
      <c r="N26" s="17" t="n">
        <f aca="false">AC22/AC26</f>
        <v>44.0991180176397</v>
      </c>
      <c r="P26" s="14" t="n">
        <v>1260</v>
      </c>
      <c r="Q26" s="16" t="n">
        <v>13.16</v>
      </c>
      <c r="R26" s="16" t="n">
        <v>14.58</v>
      </c>
      <c r="S26" s="16" t="n">
        <v>16.39</v>
      </c>
      <c r="T26" s="16" t="n">
        <v>18.15</v>
      </c>
      <c r="U26" s="16" t="n">
        <v>19.16</v>
      </c>
      <c r="V26" s="16" t="n">
        <v>18.64</v>
      </c>
      <c r="W26" s="16" t="n">
        <v>18.75</v>
      </c>
      <c r="X26" s="16" t="n">
        <v>19.76</v>
      </c>
      <c r="Y26" s="16" t="n">
        <v>21.19</v>
      </c>
      <c r="Z26" s="16" t="n">
        <v>23.81</v>
      </c>
      <c r="AA26" s="16" t="n">
        <v>23.81</v>
      </c>
      <c r="AB26" s="16" t="n">
        <v>23.81</v>
      </c>
      <c r="AC26" s="16" t="n">
        <v>23.81</v>
      </c>
    </row>
    <row r="27" customFormat="false" ht="12.75" hidden="false" customHeight="false" outlineLevel="0" collapsed="false">
      <c r="A27" s="14" t="n">
        <v>1491</v>
      </c>
      <c r="B27" s="17" t="n">
        <f aca="false">Q22/Q27</f>
        <v>20.2020202020202</v>
      </c>
      <c r="C27" s="17" t="n">
        <f aca="false">R22/R27</f>
        <v>22.8013029315961</v>
      </c>
      <c r="D27" s="17" t="n">
        <f aca="false">S22/S27</f>
        <v>23.89486260454</v>
      </c>
      <c r="E27" s="17" t="n">
        <f aca="false">T22/T27</f>
        <v>26.4705882352941</v>
      </c>
      <c r="F27" s="17" t="n">
        <f aca="false">U22/U27</f>
        <v>29.4117647058824</v>
      </c>
      <c r="G27" s="17" t="n">
        <f aca="false">V22/V27</f>
        <v>32.3529411764706</v>
      </c>
      <c r="H27" s="17" t="n">
        <f aca="false">W22/W27</f>
        <v>35.2941176470588</v>
      </c>
      <c r="I27" s="17" t="n">
        <f aca="false">X22/X27</f>
        <v>38.2352941176471</v>
      </c>
      <c r="J27" s="17" t="n">
        <f aca="false">Y22/Y27</f>
        <v>44.1176470588235</v>
      </c>
      <c r="K27" s="17" t="n">
        <f aca="false">Z22/Z27</f>
        <v>50</v>
      </c>
      <c r="L27" s="17" t="n">
        <f aca="false">AA22/AA27</f>
        <v>52.9411764705882</v>
      </c>
      <c r="M27" s="17" t="n">
        <f aca="false">AB22/AB27</f>
        <v>58.8235294117647</v>
      </c>
      <c r="N27" s="17" t="n">
        <f aca="false">AC22/AC27</f>
        <v>61.7647058823529</v>
      </c>
      <c r="P27" s="14" t="n">
        <v>1491</v>
      </c>
      <c r="Q27" s="16" t="n">
        <v>14.85</v>
      </c>
      <c r="R27" s="16" t="n">
        <v>15.35</v>
      </c>
      <c r="S27" s="16" t="n">
        <v>16.74</v>
      </c>
      <c r="T27" s="16" t="n">
        <v>17</v>
      </c>
      <c r="U27" s="16" t="n">
        <v>17</v>
      </c>
      <c r="V27" s="16" t="n">
        <v>17</v>
      </c>
      <c r="W27" s="16" t="n">
        <v>17</v>
      </c>
      <c r="X27" s="16" t="n">
        <v>17</v>
      </c>
      <c r="Y27" s="16" t="n">
        <v>17</v>
      </c>
      <c r="Z27" s="16" t="n">
        <v>17</v>
      </c>
      <c r="AA27" s="16" t="n">
        <v>17</v>
      </c>
      <c r="AB27" s="16" t="n">
        <v>17</v>
      </c>
      <c r="AC27" s="16" t="n">
        <v>17</v>
      </c>
    </row>
    <row r="28" customFormat="false" ht="12.75" hidden="false" customHeight="false" outlineLevel="0" collapsed="false">
      <c r="A28" s="14" t="n">
        <v>1743</v>
      </c>
      <c r="B28" s="17" t="n">
        <f aca="false">Q22/Q28</f>
        <v>17.2018348623853</v>
      </c>
      <c r="C28" s="17" t="n">
        <f aca="false">R22/R28</f>
        <v>19.0010857763301</v>
      </c>
      <c r="D28" s="17" t="n">
        <f aca="false">S22/S28</f>
        <v>21.0970464135021</v>
      </c>
      <c r="E28" s="17" t="n">
        <f aca="false">T22/T28</f>
        <v>26.4705882352941</v>
      </c>
      <c r="F28" s="17" t="n">
        <f aca="false">U22/U28</f>
        <v>30.3030303030303</v>
      </c>
      <c r="G28" s="17" t="n">
        <f aca="false">V22/V28</f>
        <v>33.3333333333333</v>
      </c>
      <c r="H28" s="17" t="n">
        <f aca="false">W22/W28</f>
        <v>36.3636363636364</v>
      </c>
      <c r="I28" s="17" t="n">
        <f aca="false">X22/X28</f>
        <v>39.3939393939394</v>
      </c>
      <c r="J28" s="17" t="n">
        <f aca="false">Y22/Y28</f>
        <v>45.4545454545455</v>
      </c>
      <c r="K28" s="17" t="n">
        <f aca="false">Z22/Z28</f>
        <v>51.5151515151515</v>
      </c>
      <c r="L28" s="17" t="n">
        <f aca="false">AA22/AA28</f>
        <v>54.5454545454546</v>
      </c>
      <c r="M28" s="17" t="n">
        <f aca="false">AB22/AB28</f>
        <v>60.6060606060606</v>
      </c>
      <c r="N28" s="17" t="n">
        <f aca="false">AC22/AC28</f>
        <v>63.6363636363636</v>
      </c>
      <c r="P28" s="14" t="n">
        <v>1743</v>
      </c>
      <c r="Q28" s="16" t="n">
        <v>17.44</v>
      </c>
      <c r="R28" s="16" t="n">
        <v>18.42</v>
      </c>
      <c r="S28" s="16" t="n">
        <v>18.96</v>
      </c>
      <c r="T28" s="16" t="n">
        <v>17</v>
      </c>
      <c r="U28" s="16" t="n">
        <v>16.5</v>
      </c>
      <c r="V28" s="16" t="n">
        <v>16.5</v>
      </c>
      <c r="W28" s="16" t="n">
        <v>16.5</v>
      </c>
      <c r="X28" s="16" t="n">
        <v>16.5</v>
      </c>
      <c r="Y28" s="16" t="n">
        <v>16.5</v>
      </c>
      <c r="Z28" s="16" t="n">
        <v>16.5</v>
      </c>
      <c r="AA28" s="16" t="n">
        <v>16.5</v>
      </c>
      <c r="AB28" s="16" t="n">
        <v>16.5</v>
      </c>
      <c r="AC28" s="16" t="n">
        <v>16.5</v>
      </c>
    </row>
    <row r="29" customFormat="false" ht="12.75" hidden="false" customHeight="false" outlineLevel="0" collapsed="false">
      <c r="A29" s="14" t="n">
        <v>1995</v>
      </c>
      <c r="B29" s="17" t="n">
        <f aca="false">Q22/Q29</f>
        <v>13.9990667288847</v>
      </c>
      <c r="C29" s="17" t="n">
        <f aca="false">R22/R29</f>
        <v>16.6034155597723</v>
      </c>
      <c r="D29" s="17" t="n">
        <f aca="false">S22/S29</f>
        <v>18.5960018596002</v>
      </c>
      <c r="E29" s="17" t="n">
        <f aca="false">T22/T29</f>
        <v>26.4705882352941</v>
      </c>
      <c r="F29" s="17" t="n">
        <f aca="false">U22/U29</f>
        <v>30.3030303030303</v>
      </c>
      <c r="G29" s="17" t="n">
        <f aca="false">V22/V29</f>
        <v>33.3333333333333</v>
      </c>
      <c r="H29" s="17" t="n">
        <f aca="false">W22/W29</f>
        <v>36.3636363636364</v>
      </c>
      <c r="I29" s="17" t="n">
        <f aca="false">X22/X29</f>
        <v>39.3939393939394</v>
      </c>
      <c r="J29" s="17" t="n">
        <f aca="false">Y22/Y29</f>
        <v>45.4545454545455</v>
      </c>
      <c r="K29" s="17" t="n">
        <f aca="false">Z22/Z29</f>
        <v>51.5151515151515</v>
      </c>
      <c r="L29" s="17" t="n">
        <f aca="false">AA22/AA29</f>
        <v>54.5454545454546</v>
      </c>
      <c r="M29" s="17" t="n">
        <f aca="false">AB22/AB29</f>
        <v>60.6060606060606</v>
      </c>
      <c r="N29" s="17" t="n">
        <f aca="false">AC22/AC29</f>
        <v>63.6363636363636</v>
      </c>
      <c r="P29" s="14" t="n">
        <v>1995</v>
      </c>
      <c r="Q29" s="16" t="n">
        <v>21.43</v>
      </c>
      <c r="R29" s="16" t="n">
        <v>21.08</v>
      </c>
      <c r="S29" s="16" t="n">
        <v>21.51</v>
      </c>
      <c r="T29" s="16" t="n">
        <v>17</v>
      </c>
      <c r="U29" s="16" t="n">
        <v>16.5</v>
      </c>
      <c r="V29" s="16" t="n">
        <v>16.5</v>
      </c>
      <c r="W29" s="16" t="n">
        <v>16.5</v>
      </c>
      <c r="X29" s="16" t="n">
        <v>16.5</v>
      </c>
      <c r="Y29" s="16" t="n">
        <v>16.5</v>
      </c>
      <c r="Z29" s="16" t="n">
        <v>16.5</v>
      </c>
      <c r="AA29" s="16" t="n">
        <v>16.5</v>
      </c>
      <c r="AB29" s="16" t="n">
        <v>16.5</v>
      </c>
      <c r="AC29" s="16" t="n">
        <v>16.5</v>
      </c>
    </row>
    <row r="30" customFormat="false" ht="12.75" hidden="false" customHeight="false" outlineLevel="0" collapsed="false">
      <c r="A30" s="14" t="n">
        <v>2247</v>
      </c>
      <c r="B30" s="17" t="n">
        <f aca="false">Q22/Q30</f>
        <v>12.4018189334436</v>
      </c>
      <c r="C30" s="17" t="n">
        <f aca="false">R22/R30</f>
        <v>15.5971479500891</v>
      </c>
      <c r="D30" s="17" t="n">
        <f aca="false">S22/S30</f>
        <v>17.5978882534096</v>
      </c>
      <c r="E30" s="17" t="n">
        <f aca="false">T22/T30</f>
        <v>26.4705882352941</v>
      </c>
      <c r="F30" s="17" t="n">
        <f aca="false">U22/U30</f>
        <v>30.3030303030303</v>
      </c>
      <c r="G30" s="17" t="n">
        <f aca="false">V22/V30</f>
        <v>33.3333333333333</v>
      </c>
      <c r="H30" s="17" t="n">
        <f aca="false">W22/W30</f>
        <v>36.3636363636364</v>
      </c>
      <c r="I30" s="17" t="n">
        <f aca="false">X22/X30</f>
        <v>39.3939393939394</v>
      </c>
      <c r="J30" s="17" t="n">
        <f aca="false">Y22/Y30</f>
        <v>45.4545454545455</v>
      </c>
      <c r="K30" s="17" t="n">
        <f aca="false">Z22/Z30</f>
        <v>51.5151515151515</v>
      </c>
      <c r="L30" s="17" t="n">
        <f aca="false">AA22/AA30</f>
        <v>54.5454545454546</v>
      </c>
      <c r="M30" s="17" t="n">
        <f aca="false">AB22/AB30</f>
        <v>60.6060606060606</v>
      </c>
      <c r="N30" s="17" t="n">
        <f aca="false">AC22/AC30</f>
        <v>63.6363636363636</v>
      </c>
      <c r="P30" s="14" t="n">
        <v>2247</v>
      </c>
      <c r="Q30" s="16" t="n">
        <v>24.19</v>
      </c>
      <c r="R30" s="16" t="n">
        <v>22.44</v>
      </c>
      <c r="S30" s="16" t="n">
        <v>22.73</v>
      </c>
      <c r="T30" s="16" t="n">
        <v>17</v>
      </c>
      <c r="U30" s="16" t="n">
        <v>16.5</v>
      </c>
      <c r="V30" s="16" t="n">
        <v>16.5</v>
      </c>
      <c r="W30" s="16" t="n">
        <v>16.5</v>
      </c>
      <c r="X30" s="16" t="n">
        <v>16.5</v>
      </c>
      <c r="Y30" s="16" t="n">
        <v>16.5</v>
      </c>
      <c r="Z30" s="16" t="n">
        <v>16.5</v>
      </c>
      <c r="AA30" s="16" t="n">
        <v>16.5</v>
      </c>
      <c r="AB30" s="16" t="n">
        <v>16.5</v>
      </c>
      <c r="AC30" s="16" t="n">
        <v>16.5</v>
      </c>
    </row>
    <row r="31" customFormat="false" ht="12.75" hidden="false" customHeight="false" outlineLevel="0" collapsed="false">
      <c r="A31" s="14" t="n">
        <v>2499</v>
      </c>
      <c r="B31" s="17" t="n">
        <f aca="false">Q22/Q31</f>
        <v>11.801730920535</v>
      </c>
      <c r="C31" s="17" t="n">
        <f aca="false">R22/R31</f>
        <v>15.1975683890578</v>
      </c>
      <c r="D31" s="17" t="n">
        <f aca="false">S22/S31</f>
        <v>17.1969045571797</v>
      </c>
      <c r="E31" s="17" t="n">
        <f aca="false">T22/T31</f>
        <v>26.4705882352941</v>
      </c>
      <c r="F31" s="17" t="n">
        <f aca="false">U22/U31</f>
        <v>30.3030303030303</v>
      </c>
      <c r="G31" s="17" t="n">
        <f aca="false">V22/V31</f>
        <v>33.3333333333333</v>
      </c>
      <c r="H31" s="17" t="n">
        <f aca="false">W22/W31</f>
        <v>36.3636363636364</v>
      </c>
      <c r="I31" s="17" t="n">
        <f aca="false">X22/X31</f>
        <v>39.3939393939394</v>
      </c>
      <c r="J31" s="17" t="n">
        <f aca="false">Y22/Y31</f>
        <v>45.4545454545455</v>
      </c>
      <c r="K31" s="17" t="n">
        <f aca="false">Z22/Z31</f>
        <v>51.5151515151515</v>
      </c>
      <c r="L31" s="17" t="n">
        <f aca="false">AA22/AA31</f>
        <v>54.5454545454546</v>
      </c>
      <c r="M31" s="17" t="n">
        <f aca="false">AB22/AB31</f>
        <v>60.6060606060606</v>
      </c>
      <c r="N31" s="17" t="n">
        <f aca="false">AC22/AC31</f>
        <v>63.6363636363636</v>
      </c>
      <c r="P31" s="14" t="n">
        <v>2499</v>
      </c>
      <c r="Q31" s="16" t="n">
        <v>25.42</v>
      </c>
      <c r="R31" s="16" t="n">
        <v>23.03</v>
      </c>
      <c r="S31" s="16" t="n">
        <v>23.26</v>
      </c>
      <c r="T31" s="16" t="n">
        <v>17</v>
      </c>
      <c r="U31" s="16" t="n">
        <v>16.5</v>
      </c>
      <c r="V31" s="16" t="n">
        <v>16.5</v>
      </c>
      <c r="W31" s="16" t="n">
        <v>16.5</v>
      </c>
      <c r="X31" s="16" t="n">
        <v>16.5</v>
      </c>
      <c r="Y31" s="16" t="n">
        <v>16.5</v>
      </c>
      <c r="Z31" s="16" t="n">
        <v>16.5</v>
      </c>
      <c r="AA31" s="16" t="n">
        <v>16.5</v>
      </c>
      <c r="AB31" s="16" t="n">
        <v>16.5</v>
      </c>
      <c r="AC31" s="16" t="n">
        <v>16.5</v>
      </c>
    </row>
    <row r="32" customFormat="false" ht="12.75" hidden="false" customHeight="false" outlineLevel="0" collapsed="false">
      <c r="A32" s="14" t="n">
        <v>2751</v>
      </c>
      <c r="B32" s="17" t="n">
        <f aca="false">Q22/Q32</f>
        <v>11.1982082866741</v>
      </c>
      <c r="C32" s="17" t="n">
        <f aca="false">R22/R32</f>
        <v>14.4987572493786</v>
      </c>
      <c r="D32" s="17" t="n">
        <f aca="false">S22/S32</f>
        <v>16.8990283058724</v>
      </c>
      <c r="E32" s="17" t="n">
        <f aca="false">T22/T32</f>
        <v>26.4705882352941</v>
      </c>
      <c r="F32" s="17" t="n">
        <f aca="false">U22/U32</f>
        <v>30.3030303030303</v>
      </c>
      <c r="G32" s="17" t="n">
        <f aca="false">V22/V32</f>
        <v>33.3333333333333</v>
      </c>
      <c r="H32" s="17" t="n">
        <f aca="false">W22/W32</f>
        <v>36.3636363636364</v>
      </c>
      <c r="I32" s="17" t="n">
        <f aca="false">X22/X32</f>
        <v>39.3939393939394</v>
      </c>
      <c r="J32" s="17" t="n">
        <f aca="false">Y22/Y32</f>
        <v>45.4545454545455</v>
      </c>
      <c r="K32" s="17" t="n">
        <f aca="false">Z22/Z32</f>
        <v>51.5151515151515</v>
      </c>
      <c r="L32" s="17" t="n">
        <f aca="false">AA22/AA32</f>
        <v>54.5454545454546</v>
      </c>
      <c r="M32" s="17" t="n">
        <f aca="false">AB22/AB32</f>
        <v>60.6060606060606</v>
      </c>
      <c r="N32" s="17" t="n">
        <f aca="false">AC22/AC32</f>
        <v>63.6363636363636</v>
      </c>
      <c r="P32" s="14" t="n">
        <v>2751</v>
      </c>
      <c r="Q32" s="16" t="n">
        <v>26.79</v>
      </c>
      <c r="R32" s="16" t="n">
        <v>24.14</v>
      </c>
      <c r="S32" s="16" t="n">
        <v>23.67</v>
      </c>
      <c r="T32" s="16" t="n">
        <v>17</v>
      </c>
      <c r="U32" s="16" t="n">
        <v>16.5</v>
      </c>
      <c r="V32" s="16" t="n">
        <v>16.5</v>
      </c>
      <c r="W32" s="16" t="n">
        <v>16.5</v>
      </c>
      <c r="X32" s="16" t="n">
        <v>16.5</v>
      </c>
      <c r="Y32" s="16" t="n">
        <v>16.5</v>
      </c>
      <c r="Z32" s="16" t="n">
        <v>16.5</v>
      </c>
      <c r="AA32" s="16" t="n">
        <v>16.5</v>
      </c>
      <c r="AB32" s="16" t="n">
        <v>16.5</v>
      </c>
      <c r="AC32" s="16" t="n">
        <v>16.5</v>
      </c>
    </row>
    <row r="33" customFormat="false" ht="12.75" hidden="false" customHeight="false" outlineLevel="0" collapsed="false">
      <c r="A33" s="14" t="n">
        <v>3003</v>
      </c>
      <c r="B33" s="17" t="n">
        <f aca="false">Q22/Q33</f>
        <v>10.7991360691145</v>
      </c>
      <c r="C33" s="17" t="n">
        <f aca="false">R22/R33</f>
        <v>14</v>
      </c>
      <c r="D33" s="17" t="n">
        <f aca="false">S22/S33</f>
        <v>16.5016501650165</v>
      </c>
      <c r="E33" s="17" t="n">
        <f aca="false">T22/T33</f>
        <v>26.4705882352941</v>
      </c>
      <c r="F33" s="17" t="n">
        <f aca="false">U22/U33</f>
        <v>30.3030303030303</v>
      </c>
      <c r="G33" s="17" t="n">
        <f aca="false">V22/V33</f>
        <v>33.3333333333333</v>
      </c>
      <c r="H33" s="17" t="n">
        <f aca="false">W22/W33</f>
        <v>36.3636363636364</v>
      </c>
      <c r="I33" s="17" t="n">
        <f aca="false">X22/X33</f>
        <v>39.3939393939394</v>
      </c>
      <c r="J33" s="17" t="n">
        <f aca="false">Y22/Y33</f>
        <v>45.4545454545455</v>
      </c>
      <c r="K33" s="17" t="n">
        <f aca="false">Z22/Z33</f>
        <v>51.5151515151515</v>
      </c>
      <c r="L33" s="17" t="n">
        <f aca="false">AA22/AA33</f>
        <v>54.5454545454546</v>
      </c>
      <c r="M33" s="17" t="n">
        <f aca="false">AB22/AB33</f>
        <v>60.6060606060606</v>
      </c>
      <c r="N33" s="17" t="n">
        <f aca="false">AC22/AC33</f>
        <v>63.6363636363636</v>
      </c>
      <c r="P33" s="14" t="n">
        <v>3003</v>
      </c>
      <c r="Q33" s="16" t="n">
        <v>27.78</v>
      </c>
      <c r="R33" s="16" t="n">
        <v>25</v>
      </c>
      <c r="S33" s="16" t="n">
        <v>24.24</v>
      </c>
      <c r="T33" s="16" t="n">
        <v>17</v>
      </c>
      <c r="U33" s="16" t="n">
        <v>16.5</v>
      </c>
      <c r="V33" s="16" t="n">
        <v>16.5</v>
      </c>
      <c r="W33" s="16" t="n">
        <v>16.5</v>
      </c>
      <c r="X33" s="16" t="n">
        <v>16.5</v>
      </c>
      <c r="Y33" s="16" t="n">
        <v>16.5</v>
      </c>
      <c r="Z33" s="16" t="n">
        <v>16.5</v>
      </c>
      <c r="AA33" s="16" t="n">
        <v>16.5</v>
      </c>
      <c r="AB33" s="16" t="n">
        <v>16.5</v>
      </c>
      <c r="AC33" s="16" t="n">
        <v>16.5</v>
      </c>
    </row>
    <row r="34" customFormat="false" ht="12.75" hidden="false" customHeight="false" outlineLevel="0" collapsed="false">
      <c r="A34" s="14" t="n">
        <v>3255</v>
      </c>
      <c r="B34" s="17" t="n">
        <f aca="false">Q22/Q34</f>
        <v>10.2006120367222</v>
      </c>
      <c r="C34" s="17" t="n">
        <f aca="false">R22/R34</f>
        <v>13.001485884101</v>
      </c>
      <c r="D34" s="17" t="n">
        <f aca="false">S22/S34</f>
        <v>16</v>
      </c>
      <c r="E34" s="17" t="n">
        <f aca="false">T22/T34</f>
        <v>26.4705882352941</v>
      </c>
      <c r="F34" s="17" t="n">
        <f aca="false">U22/U34</f>
        <v>29.4117647058824</v>
      </c>
      <c r="G34" s="17" t="n">
        <f aca="false">V22/V34</f>
        <v>33.3333333333333</v>
      </c>
      <c r="H34" s="17" t="n">
        <f aca="false">W22/W34</f>
        <v>36.3636363636364</v>
      </c>
      <c r="I34" s="17" t="n">
        <f aca="false">X22/X34</f>
        <v>39.3939393939394</v>
      </c>
      <c r="J34" s="17" t="n">
        <f aca="false">Y22/Y34</f>
        <v>45.4545454545455</v>
      </c>
      <c r="K34" s="17" t="n">
        <f aca="false">Z22/Z34</f>
        <v>51.5151515151515</v>
      </c>
      <c r="L34" s="17" t="n">
        <f aca="false">AA22/AA34</f>
        <v>54.5454545454546</v>
      </c>
      <c r="M34" s="17" t="n">
        <f aca="false">AB22/AB34</f>
        <v>60.6060606060606</v>
      </c>
      <c r="N34" s="17" t="n">
        <f aca="false">AC22/AC34</f>
        <v>63.6363636363636</v>
      </c>
      <c r="P34" s="14" t="n">
        <v>3255</v>
      </c>
      <c r="Q34" s="16" t="n">
        <v>29.41</v>
      </c>
      <c r="R34" s="16" t="n">
        <v>26.92</v>
      </c>
      <c r="S34" s="16" t="n">
        <v>25</v>
      </c>
      <c r="T34" s="16" t="n">
        <v>17</v>
      </c>
      <c r="U34" s="16" t="n">
        <v>17</v>
      </c>
      <c r="V34" s="16" t="n">
        <v>16.5</v>
      </c>
      <c r="W34" s="16" t="n">
        <v>16.5</v>
      </c>
      <c r="X34" s="16" t="n">
        <v>16.5</v>
      </c>
      <c r="Y34" s="16" t="n">
        <v>16.5</v>
      </c>
      <c r="Z34" s="16" t="n">
        <v>16.5</v>
      </c>
      <c r="AA34" s="16" t="n">
        <v>16.5</v>
      </c>
      <c r="AB34" s="16" t="n">
        <v>16.5</v>
      </c>
      <c r="AC34" s="16" t="n">
        <v>16.5</v>
      </c>
    </row>
    <row r="35" customFormat="false" ht="12.75" hidden="false" customHeight="false" outlineLevel="0" collapsed="false">
      <c r="A35" s="14" t="n">
        <v>3507</v>
      </c>
      <c r="B35" s="17" t="n">
        <f aca="false">Q22/Q35</f>
        <v>10.2006120367222</v>
      </c>
      <c r="C35" s="17" t="n">
        <f aca="false">R22/R35</f>
        <v>12.3981579879561</v>
      </c>
      <c r="D35" s="17" t="n">
        <f aca="false">S22/S35</f>
        <v>15.4978690430066</v>
      </c>
      <c r="E35" s="17" t="n">
        <f aca="false">T22/T35</f>
        <v>26.4705882352941</v>
      </c>
      <c r="F35" s="17" t="n">
        <f aca="false">U22/U35</f>
        <v>29.4117647058824</v>
      </c>
      <c r="G35" s="17" t="n">
        <f aca="false">V22/V35</f>
        <v>33.3333333333333</v>
      </c>
      <c r="H35" s="17" t="n">
        <f aca="false">W22/W35</f>
        <v>36.3636363636364</v>
      </c>
      <c r="I35" s="17" t="n">
        <f aca="false">X22/X35</f>
        <v>39.3939393939394</v>
      </c>
      <c r="J35" s="17" t="n">
        <f aca="false">Y22/Y35</f>
        <v>45.4545454545455</v>
      </c>
      <c r="K35" s="17" t="n">
        <f aca="false">Z22/Z35</f>
        <v>51.5151515151515</v>
      </c>
      <c r="L35" s="17" t="n">
        <f aca="false">AA22/AA35</f>
        <v>54.5454545454546</v>
      </c>
      <c r="M35" s="17" t="n">
        <f aca="false">AB22/AB35</f>
        <v>60.6060606060606</v>
      </c>
      <c r="N35" s="17" t="n">
        <f aca="false">AC22/AC35</f>
        <v>63.6363636363636</v>
      </c>
      <c r="P35" s="14" t="n">
        <v>3507</v>
      </c>
      <c r="Q35" s="16" t="n">
        <v>29.41</v>
      </c>
      <c r="R35" s="16" t="n">
        <v>28.23</v>
      </c>
      <c r="S35" s="16" t="n">
        <v>25.81</v>
      </c>
      <c r="T35" s="16" t="n">
        <v>17</v>
      </c>
      <c r="U35" s="16" t="n">
        <v>17</v>
      </c>
      <c r="V35" s="16" t="n">
        <v>16.5</v>
      </c>
      <c r="W35" s="16" t="n">
        <v>16.5</v>
      </c>
      <c r="X35" s="16" t="n">
        <v>16.5</v>
      </c>
      <c r="Y35" s="16" t="n">
        <v>16.5</v>
      </c>
      <c r="Z35" s="16" t="n">
        <v>16.5</v>
      </c>
      <c r="AA35" s="16" t="n">
        <v>16.5</v>
      </c>
      <c r="AB35" s="16" t="n">
        <v>16.5</v>
      </c>
      <c r="AC35" s="16" t="n">
        <v>16.5</v>
      </c>
    </row>
    <row r="36" customFormat="false" ht="12.75" hidden="false" customHeight="false" outlineLevel="0" collapsed="false">
      <c r="A36" s="14" t="n">
        <v>3759</v>
      </c>
      <c r="B36" s="17" t="n">
        <f aca="false">Q22/Q36</f>
        <v>10.3986135181976</v>
      </c>
      <c r="C36" s="17" t="n">
        <f aca="false">R22/R36</f>
        <v>11.9986287281454</v>
      </c>
      <c r="D36" s="17" t="n">
        <f aca="false">S22/S36</f>
        <v>14.9981252343457</v>
      </c>
      <c r="E36" s="17" t="n">
        <f aca="false">T22/T36</f>
        <v>26.4705882352941</v>
      </c>
      <c r="F36" s="17" t="n">
        <f aca="false">U22/U36</f>
        <v>29.4117647058824</v>
      </c>
      <c r="G36" s="17" t="n">
        <f aca="false">V22/V36</f>
        <v>33.3333333333333</v>
      </c>
      <c r="H36" s="17" t="n">
        <f aca="false">W22/W36</f>
        <v>36.3636363636364</v>
      </c>
      <c r="I36" s="17" t="n">
        <f aca="false">X22/X36</f>
        <v>39.3939393939394</v>
      </c>
      <c r="J36" s="17" t="n">
        <f aca="false">Y22/Y36</f>
        <v>45.4545454545455</v>
      </c>
      <c r="K36" s="17" t="n">
        <f aca="false">Z22/Z36</f>
        <v>51.5151515151515</v>
      </c>
      <c r="L36" s="17" t="n">
        <f aca="false">AA22/AA36</f>
        <v>54.5454545454546</v>
      </c>
      <c r="M36" s="17" t="n">
        <f aca="false">AB22/AB36</f>
        <v>60.6060606060606</v>
      </c>
      <c r="N36" s="17" t="n">
        <f aca="false">AC22/AC36</f>
        <v>63.6363636363636</v>
      </c>
      <c r="P36" s="14" t="n">
        <v>3759</v>
      </c>
      <c r="Q36" s="16" t="n">
        <v>28.85</v>
      </c>
      <c r="R36" s="16" t="n">
        <v>29.17</v>
      </c>
      <c r="S36" s="16" t="n">
        <v>26.67</v>
      </c>
      <c r="T36" s="16" t="n">
        <v>17</v>
      </c>
      <c r="U36" s="16" t="n">
        <v>17</v>
      </c>
      <c r="V36" s="16" t="n">
        <v>16.5</v>
      </c>
      <c r="W36" s="16" t="n">
        <v>16.5</v>
      </c>
      <c r="X36" s="16" t="n">
        <v>16.5</v>
      </c>
      <c r="Y36" s="16" t="n">
        <v>16.5</v>
      </c>
      <c r="Z36" s="16" t="n">
        <v>16.5</v>
      </c>
      <c r="AA36" s="16" t="n">
        <v>16.5</v>
      </c>
      <c r="AB36" s="16" t="n">
        <v>16.5</v>
      </c>
      <c r="AC36" s="16" t="n">
        <v>16.5</v>
      </c>
    </row>
    <row r="37" customFormat="false" ht="12.75" hidden="false" customHeight="false" outlineLevel="0" collapsed="false">
      <c r="A37" s="14" t="n">
        <v>4242</v>
      </c>
      <c r="B37" s="17" t="n">
        <f aca="false">Q22/Q37</f>
        <v>10.2006120367222</v>
      </c>
      <c r="C37" s="17" t="n">
        <f aca="false">R22/R37</f>
        <v>11.9986287281454</v>
      </c>
      <c r="D37" s="17" t="n">
        <f aca="false">S22/S37</f>
        <v>13.6008160489629</v>
      </c>
      <c r="E37" s="17" t="n">
        <f aca="false">T22/T37</f>
        <v>26.4705882352941</v>
      </c>
      <c r="F37" s="17" t="n">
        <f aca="false">U22/U37</f>
        <v>29.4117647058824</v>
      </c>
      <c r="G37" s="17" t="n">
        <f aca="false">V22/V37</f>
        <v>32.3529411764706</v>
      </c>
      <c r="H37" s="17" t="n">
        <f aca="false">W22/W37</f>
        <v>35.2941176470588</v>
      </c>
      <c r="I37" s="17" t="n">
        <f aca="false">X22/X37</f>
        <v>38.2352941176471</v>
      </c>
      <c r="J37" s="17" t="n">
        <f aca="false">Y22/Y37</f>
        <v>44.1176470588235</v>
      </c>
      <c r="K37" s="17" t="n">
        <f aca="false">Z22/Z37</f>
        <v>50</v>
      </c>
      <c r="L37" s="17" t="n">
        <f aca="false">AA22/AA37</f>
        <v>52.9411764705882</v>
      </c>
      <c r="M37" s="17" t="n">
        <f aca="false">AB22/AB37</f>
        <v>58.8235294117647</v>
      </c>
      <c r="N37" s="17" t="n">
        <f aca="false">AC22/AC37</f>
        <v>61.7647058823529</v>
      </c>
      <c r="P37" s="14" t="n">
        <v>4242</v>
      </c>
      <c r="Q37" s="16" t="n">
        <v>29.41</v>
      </c>
      <c r="R37" s="16" t="n">
        <v>29.17</v>
      </c>
      <c r="S37" s="16" t="n">
        <v>29.41</v>
      </c>
      <c r="T37" s="16" t="n">
        <v>17</v>
      </c>
      <c r="U37" s="16" t="n">
        <v>17</v>
      </c>
      <c r="V37" s="16" t="n">
        <v>17</v>
      </c>
      <c r="W37" s="16" t="n">
        <v>17</v>
      </c>
      <c r="X37" s="16" t="n">
        <v>17</v>
      </c>
      <c r="Y37" s="16" t="n">
        <v>17</v>
      </c>
      <c r="Z37" s="16" t="n">
        <v>17</v>
      </c>
      <c r="AA37" s="16" t="n">
        <v>17</v>
      </c>
      <c r="AB37" s="16" t="n">
        <v>17</v>
      </c>
      <c r="AC37" s="16" t="n">
        <v>17</v>
      </c>
    </row>
    <row r="38" customFormat="false" ht="12.75" hidden="false" customHeight="false" outlineLevel="0" collapsed="false">
      <c r="A38" s="14" t="n">
        <v>5355</v>
      </c>
      <c r="B38" s="17" t="n">
        <f aca="false">Q22/Q38</f>
        <v>7.19942404607631</v>
      </c>
      <c r="C38" s="17" t="n">
        <f aca="false">R22/R38</f>
        <v>8.80060346995223</v>
      </c>
      <c r="D38" s="17" t="n">
        <f aca="false">S22/S38</f>
        <v>11.2013441612994</v>
      </c>
      <c r="E38" s="17" t="n">
        <f aca="false">T22/T38</f>
        <v>25.7142857142857</v>
      </c>
      <c r="F38" s="17" t="n">
        <f aca="false">U22/U38</f>
        <v>28.5714285714286</v>
      </c>
      <c r="G38" s="17" t="n">
        <f aca="false">V22/V38</f>
        <v>31.4285714285714</v>
      </c>
      <c r="H38" s="17" t="n">
        <f aca="false">W22/W38</f>
        <v>34.2857142857143</v>
      </c>
      <c r="I38" s="17" t="n">
        <f aca="false">X22/X38</f>
        <v>37.1428571428571</v>
      </c>
      <c r="J38" s="17" t="n">
        <f aca="false">Y22/Y38</f>
        <v>42.8571428571429</v>
      </c>
      <c r="K38" s="17" t="n">
        <f aca="false">Z22/Z38</f>
        <v>48.5714285714286</v>
      </c>
      <c r="L38" s="17" t="n">
        <f aca="false">AA22/AA38</f>
        <v>51.4285714285714</v>
      </c>
      <c r="M38" s="17" t="n">
        <f aca="false">AB22/AB38</f>
        <v>57.1428571428571</v>
      </c>
      <c r="N38" s="17" t="n">
        <f aca="false">AC22/AC38</f>
        <v>60</v>
      </c>
      <c r="P38" s="14" t="n">
        <v>5355</v>
      </c>
      <c r="Q38" s="16" t="n">
        <v>41.67</v>
      </c>
      <c r="R38" s="16" t="n">
        <v>39.77</v>
      </c>
      <c r="S38" s="16" t="n">
        <v>35.71</v>
      </c>
      <c r="T38" s="16" t="n">
        <v>17.5</v>
      </c>
      <c r="U38" s="16" t="n">
        <v>17.5</v>
      </c>
      <c r="V38" s="16" t="n">
        <v>17.5</v>
      </c>
      <c r="W38" s="16" t="n">
        <v>17.5</v>
      </c>
      <c r="X38" s="16" t="n">
        <v>17.5</v>
      </c>
      <c r="Y38" s="16" t="n">
        <v>17.5</v>
      </c>
      <c r="Z38" s="16" t="n">
        <v>17.5</v>
      </c>
      <c r="AA38" s="16" t="n">
        <v>17.5</v>
      </c>
      <c r="AB38" s="16" t="n">
        <v>17.5</v>
      </c>
      <c r="AC38" s="16" t="n">
        <v>17.5</v>
      </c>
    </row>
    <row r="41" customFormat="false" ht="45.75" hidden="false" customHeight="true" outlineLevel="0" collapsed="false">
      <c r="K41" s="21" t="s">
        <v>5</v>
      </c>
      <c r="L41" s="22" t="s">
        <v>6</v>
      </c>
      <c r="M41" s="23" t="s">
        <v>7</v>
      </c>
    </row>
  </sheetData>
  <conditionalFormatting sqref="Q4:Z19">
    <cfRule type="cellIs" priority="2" operator="greaterThan" aboveAverage="0" equalAverage="0" bottom="0" percent="0" rank="0" text="" dxfId="0">
      <formula>17</formula>
    </cfRule>
    <cfRule type="cellIs" priority="3" operator="between" aboveAverage="0" equalAverage="0" bottom="0" percent="0" rank="0" text="" dxfId="1">
      <formula>16</formula>
      <formula>17</formula>
    </cfRule>
    <cfRule type="cellIs" priority="4" operator="lessThan" aboveAverage="0" equalAverage="0" bottom="0" percent="0" rank="0" text="" dxfId="2">
      <formula>16</formula>
    </cfRule>
  </conditionalFormatting>
  <conditionalFormatting sqref="Q23:Z38">
    <cfRule type="cellIs" priority="5" operator="equal" aboveAverage="0" equalAverage="0" bottom="0" percent="0" rank="0" text="" dxfId="3">
      <formula>17</formula>
    </cfRule>
    <cfRule type="cellIs" priority="6" operator="lessThan" aboveAverage="0" equalAverage="0" bottom="0" percent="0" rank="0" text="" dxfId="4">
      <formula>17</formula>
    </cfRule>
    <cfRule type="cellIs" priority="7" operator="greaterThan" aboveAverage="0" equalAverage="0" bottom="0" percent="0" rank="0" text="" dxfId="5">
      <formula>17</formula>
    </cfRule>
  </conditionalFormatting>
  <conditionalFormatting sqref="AA4:AC19">
    <cfRule type="cellIs" priority="8" operator="greaterThan" aboveAverage="0" equalAverage="0" bottom="0" percent="0" rank="0" text="" dxfId="6">
      <formula>17</formula>
    </cfRule>
    <cfRule type="cellIs" priority="9" operator="between" aboveAverage="0" equalAverage="0" bottom="0" percent="0" rank="0" text="" dxfId="7">
      <formula>16</formula>
      <formula>17</formula>
    </cfRule>
    <cfRule type="cellIs" priority="10" operator="lessThan" aboveAverage="0" equalAverage="0" bottom="0" percent="0" rank="0" text="" dxfId="8">
      <formula>16</formula>
    </cfRule>
  </conditionalFormatting>
  <conditionalFormatting sqref="AA23:AC38">
    <cfRule type="cellIs" priority="11" operator="equal" aboveAverage="0" equalAverage="0" bottom="0" percent="0" rank="0" text="" dxfId="9">
      <formula>17</formula>
    </cfRule>
    <cfRule type="cellIs" priority="12" operator="lessThan" aboveAverage="0" equalAverage="0" bottom="0" percent="0" rank="0" text="" dxfId="10">
      <formula>17</formula>
    </cfRule>
    <cfRule type="cellIs" priority="13" operator="greaterThan" aboveAverage="0" equalAverage="0" bottom="0" percent="0" rank="0" text="" dxfId="11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3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B17" activeCellId="0" sqref="AB17"/>
    </sheetView>
  </sheetViews>
  <sheetFormatPr defaultColWidth="10.96484375" defaultRowHeight="12.75" zeroHeight="false" outlineLevelRow="0" outlineLevelCol="0"/>
  <cols>
    <col collapsed="false" customWidth="true" hidden="false" outlineLevel="0" max="30" min="1" style="0" width="7.7"/>
    <col collapsed="false" customWidth="true" hidden="false" outlineLevel="0" max="32" min="31" style="0" width="13.14"/>
  </cols>
  <sheetData>
    <row r="1" customFormat="false" ht="18.75" hidden="false" customHeight="true" outlineLevel="0" collapsed="false"/>
    <row r="2" customFormat="false" ht="12.75" hidden="true" customHeight="false" outlineLevel="0" collapsed="false"/>
    <row r="3" customFormat="false" ht="36.75" hidden="false" customHeight="true" outlineLevel="0" collapsed="false">
      <c r="B3" s="18"/>
      <c r="C3" s="10"/>
      <c r="D3" s="10"/>
      <c r="E3" s="10"/>
      <c r="F3" s="10"/>
      <c r="G3" s="10" t="s">
        <v>3</v>
      </c>
      <c r="H3" s="10"/>
      <c r="I3" s="10"/>
      <c r="J3" s="10"/>
      <c r="K3" s="10"/>
      <c r="L3" s="19"/>
      <c r="M3" s="20"/>
      <c r="N3" s="20"/>
      <c r="O3" s="20"/>
      <c r="Q3" s="18"/>
      <c r="R3" s="10"/>
      <c r="S3" s="10"/>
      <c r="T3" s="10"/>
      <c r="U3" s="10"/>
      <c r="V3" s="10" t="s">
        <v>8</v>
      </c>
      <c r="W3" s="10"/>
      <c r="X3" s="10"/>
      <c r="Y3" s="10"/>
      <c r="Z3" s="10"/>
      <c r="AA3" s="19"/>
      <c r="AB3" s="20"/>
      <c r="AC3" s="20"/>
      <c r="AD3" s="20"/>
      <c r="AF3" s="24" t="s">
        <v>9</v>
      </c>
    </row>
    <row r="4" customFormat="false" ht="12.75" hidden="false" customHeight="false" outlineLevel="0" collapsed="false">
      <c r="B4" s="13"/>
      <c r="C4" s="14" t="n">
        <f aca="false">AFR!B22</f>
        <v>300</v>
      </c>
      <c r="D4" s="14" t="n">
        <f aca="false">AFR!C22</f>
        <v>350</v>
      </c>
      <c r="E4" s="14" t="n">
        <f aca="false">AFR!D22</f>
        <v>400</v>
      </c>
      <c r="F4" s="14" t="n">
        <f aca="false">AFR!E22</f>
        <v>450</v>
      </c>
      <c r="G4" s="14" t="n">
        <f aca="false">AFR!F22</f>
        <v>500</v>
      </c>
      <c r="H4" s="14" t="n">
        <f aca="false">AFR!G22</f>
        <v>550</v>
      </c>
      <c r="I4" s="14" t="n">
        <f aca="false">AFR!H22</f>
        <v>600</v>
      </c>
      <c r="J4" s="14" t="n">
        <f aca="false">AFR!I22</f>
        <v>650</v>
      </c>
      <c r="K4" s="14" t="n">
        <f aca="false">AFR!J22</f>
        <v>750</v>
      </c>
      <c r="L4" s="14" t="n">
        <f aca="false">AFR!K22</f>
        <v>850</v>
      </c>
      <c r="M4" s="14" t="n">
        <v>900</v>
      </c>
      <c r="N4" s="14" t="n">
        <v>1000</v>
      </c>
      <c r="O4" s="14" t="n">
        <v>1050</v>
      </c>
      <c r="Q4" s="25"/>
      <c r="R4" s="26" t="n">
        <f aca="false">'Limiteurs-IQ max'!C4</f>
        <v>300</v>
      </c>
      <c r="S4" s="26" t="n">
        <f aca="false">'Limiteurs-IQ max'!D4</f>
        <v>350</v>
      </c>
      <c r="T4" s="26" t="n">
        <f aca="false">'Limiteurs-IQ max'!E4</f>
        <v>400</v>
      </c>
      <c r="U4" s="26" t="n">
        <f aca="false">'Limiteurs-IQ max'!F4</f>
        <v>450</v>
      </c>
      <c r="V4" s="26" t="n">
        <f aca="false">'Limiteurs-IQ max'!G4</f>
        <v>500</v>
      </c>
      <c r="W4" s="26" t="n">
        <f aca="false">'Limiteurs-IQ max'!H4</f>
        <v>550</v>
      </c>
      <c r="X4" s="26" t="n">
        <f aca="false">'Limiteurs-IQ max'!I4</f>
        <v>600</v>
      </c>
      <c r="Y4" s="26" t="n">
        <f aca="false">'Limiteurs-IQ max'!J4</f>
        <v>650</v>
      </c>
      <c r="Z4" s="26" t="n">
        <f aca="false">'Limiteurs-IQ max'!K4</f>
        <v>750</v>
      </c>
      <c r="AA4" s="26" t="n">
        <f aca="false">'Limiteurs-IQ max'!L4</f>
        <v>850</v>
      </c>
      <c r="AB4" s="26" t="n">
        <f aca="false">'Limiteurs-IQ max'!M4</f>
        <v>900</v>
      </c>
      <c r="AC4" s="26" t="n">
        <f aca="false">'Limiteurs-IQ max'!N4</f>
        <v>1000</v>
      </c>
      <c r="AD4" s="26" t="n">
        <f aca="false">'Limiteurs-IQ max'!O4</f>
        <v>1050</v>
      </c>
      <c r="AF4" s="27"/>
    </row>
    <row r="5" customFormat="false" ht="12.75" hidden="false" customHeight="false" outlineLevel="0" collapsed="false">
      <c r="B5" s="28" t="n">
        <f aca="false">AFR!A23</f>
        <v>861</v>
      </c>
      <c r="C5" s="17" t="n">
        <f aca="false">AFR!B23</f>
        <v>25</v>
      </c>
      <c r="D5" s="17" t="n">
        <f aca="false">AFR!C23</f>
        <v>24.0054869684499</v>
      </c>
      <c r="E5" s="17" t="n">
        <f aca="false">AFR!D23</f>
        <v>23.995200959808</v>
      </c>
      <c r="F5" s="17" t="n">
        <f aca="false">AFR!E23</f>
        <v>24.7933884297521</v>
      </c>
      <c r="G5" s="17" t="n">
        <f aca="false">AFR!F23</f>
        <v>25.2016129032258</v>
      </c>
      <c r="H5" s="17" t="n">
        <f aca="false">AFR!G23</f>
        <v>27.8058645096057</v>
      </c>
      <c r="I5" s="17" t="n">
        <f aca="false">AFR!H23</f>
        <v>28.5986653956149</v>
      </c>
      <c r="J5" s="17" t="n">
        <f aca="false">AFR!I23</f>
        <v>29.5992714025501</v>
      </c>
      <c r="K5" s="17" t="n">
        <f aca="false">AFR!J23</f>
        <v>30.5997552019584</v>
      </c>
      <c r="L5" s="17" t="n">
        <f aca="false">AFR!K23</f>
        <v>32.8058664608259</v>
      </c>
      <c r="M5" s="17" t="n">
        <f aca="false">AFR!L23</f>
        <v>34.7356233114628</v>
      </c>
      <c r="N5" s="17" t="n">
        <f aca="false">AFR!M23</f>
        <v>38.5951370127364</v>
      </c>
      <c r="O5" s="17" t="n">
        <f aca="false">AFR!N23</f>
        <v>40.5248938633732</v>
      </c>
      <c r="Q5" s="29" t="n">
        <f aca="false">'Limiteurs-IQ max'!B5</f>
        <v>861</v>
      </c>
      <c r="R5" s="17" t="n">
        <f aca="false">IF(C5&lt;F34,C5,F34)</f>
        <v>25</v>
      </c>
      <c r="S5" s="17" t="n">
        <f aca="false">IF(D5&lt;F34,D5,F34)</f>
        <v>24.0054869684499</v>
      </c>
      <c r="T5" s="17" t="n">
        <f aca="false">IF(E5&lt;F34,E5,F34)</f>
        <v>23.995200959808</v>
      </c>
      <c r="U5" s="17" t="n">
        <f aca="false">IF(F5&lt;F34,F5,F34)</f>
        <v>24.7933884297521</v>
      </c>
      <c r="V5" s="17" t="n">
        <f aca="false">IF(G5&lt;F34,G5,F34)</f>
        <v>25</v>
      </c>
      <c r="W5" s="17" t="n">
        <f aca="false">IF(H5&lt;F34,H5,F34)</f>
        <v>25</v>
      </c>
      <c r="X5" s="17" t="n">
        <f aca="false">IF(I5&lt;F34,I5,F34)</f>
        <v>25</v>
      </c>
      <c r="Y5" s="17" t="n">
        <f aca="false">IF(J5&lt;F34,J5,F34)</f>
        <v>25</v>
      </c>
      <c r="Z5" s="17" t="n">
        <f aca="false">IF(K5&lt;F34,K5,F34)</f>
        <v>25</v>
      </c>
      <c r="AA5" s="17" t="n">
        <f aca="false">IF(L5&lt;F34,L5,F34)</f>
        <v>25</v>
      </c>
      <c r="AB5" s="17" t="n">
        <f aca="false">IF(M5&lt;F34,M5,F34)</f>
        <v>25</v>
      </c>
      <c r="AC5" s="17" t="n">
        <f aca="false">IF(N5&lt;F34,N5,F34)</f>
        <v>25</v>
      </c>
      <c r="AD5" s="17" t="n">
        <f aca="false">IF(O5&lt;F34,O5,F34)</f>
        <v>25</v>
      </c>
      <c r="AF5" s="30" t="n">
        <f aca="false">MAX(R5:AD5)</f>
        <v>25</v>
      </c>
    </row>
    <row r="6" customFormat="false" ht="12.75" hidden="false" customHeight="false" outlineLevel="0" collapsed="false">
      <c r="B6" s="28" t="n">
        <f aca="false">AFR!A24</f>
        <v>924</v>
      </c>
      <c r="C6" s="17" t="n">
        <f aca="false">AFR!B24</f>
        <v>20.6043956043956</v>
      </c>
      <c r="D6" s="17" t="n">
        <f aca="false">AFR!C24</f>
        <v>22.1940393151554</v>
      </c>
      <c r="E6" s="17" t="n">
        <f aca="false">AFR!D24</f>
        <v>23.2018561484919</v>
      </c>
      <c r="F6" s="17" t="n">
        <f aca="false">AFR!E24</f>
        <v>24.7933884297521</v>
      </c>
      <c r="G6" s="17" t="n">
        <f aca="false">AFR!F24</f>
        <v>26.1506276150628</v>
      </c>
      <c r="H6" s="17" t="n">
        <f aca="false">AFR!G24</f>
        <v>28.0040733197556</v>
      </c>
      <c r="I6" s="17" t="n">
        <f aca="false">AFR!H24</f>
        <v>30.8483290488432</v>
      </c>
      <c r="J6" s="17" t="n">
        <f aca="false">AFR!I24</f>
        <v>31.055900621118</v>
      </c>
      <c r="K6" s="17" t="n">
        <f aca="false">AFR!J24</f>
        <v>31.5523769457299</v>
      </c>
      <c r="L6" s="17" t="n">
        <f aca="false">AFR!K24</f>
        <v>32.8058664608259</v>
      </c>
      <c r="M6" s="17" t="n">
        <f aca="false">AFR!L24</f>
        <v>34.7356233114628</v>
      </c>
      <c r="N6" s="17" t="n">
        <f aca="false">AFR!M24</f>
        <v>38.5951370127364</v>
      </c>
      <c r="O6" s="17" t="n">
        <f aca="false">AFR!N24</f>
        <v>40.5248938633732</v>
      </c>
      <c r="Q6" s="29" t="n">
        <f aca="false">'Limiteurs-IQ max'!B6</f>
        <v>924</v>
      </c>
      <c r="R6" s="17" t="n">
        <f aca="false">IF(C6&lt;G34,C6,G34)</f>
        <v>20.6043956043956</v>
      </c>
      <c r="S6" s="17" t="n">
        <f aca="false">IF(D6&lt;G34,D6,G34)</f>
        <v>22.1940393151554</v>
      </c>
      <c r="T6" s="17" t="n">
        <f aca="false">IF(E6&lt;G34,E6,G34)</f>
        <v>23.2018561484919</v>
      </c>
      <c r="U6" s="17" t="n">
        <f aca="false">IF(F6&lt;G34,F6,G34)</f>
        <v>24.7933884297521</v>
      </c>
      <c r="V6" s="17" t="n">
        <f aca="false">IF(G6&lt;G34,G6,G34)</f>
        <v>25</v>
      </c>
      <c r="W6" s="17" t="n">
        <f aca="false">IF(H6&lt;G34,H6,G34)</f>
        <v>25</v>
      </c>
      <c r="X6" s="17" t="n">
        <f aca="false">IF(I6&lt;G34,I6,G34)</f>
        <v>25</v>
      </c>
      <c r="Y6" s="17" t="n">
        <f aca="false">IF(J6&lt;G34,J6,G34)</f>
        <v>25</v>
      </c>
      <c r="Z6" s="17" t="n">
        <f aca="false">IF(K6&lt;G34,K6,G34)</f>
        <v>25</v>
      </c>
      <c r="AA6" s="17" t="n">
        <f aca="false">IF(L6&lt;G34,L6,G34)</f>
        <v>25</v>
      </c>
      <c r="AB6" s="17" t="n">
        <f aca="false">IF(M6&lt;G34,M6,G34)</f>
        <v>25</v>
      </c>
      <c r="AC6" s="17" t="n">
        <f aca="false">IF(N6&lt;G34,N6,G34)</f>
        <v>25</v>
      </c>
      <c r="AD6" s="17" t="n">
        <f aca="false">IF(O6&lt;G34,O6,G34)</f>
        <v>25</v>
      </c>
      <c r="AF6" s="30" t="n">
        <f aca="false">MAX(R6:AD6)</f>
        <v>25</v>
      </c>
    </row>
    <row r="7" customFormat="false" ht="12.75" hidden="false" customHeight="false" outlineLevel="0" collapsed="false">
      <c r="B7" s="14" t="n">
        <f aca="false">AFR!A25</f>
        <v>1008</v>
      </c>
      <c r="C7" s="17" t="n">
        <f aca="false">AFR!B25</f>
        <v>20.6043956043956</v>
      </c>
      <c r="D7" s="17" t="n">
        <f aca="false">AFR!C25</f>
        <v>22.1940393151554</v>
      </c>
      <c r="E7" s="17" t="n">
        <f aca="false">AFR!D25</f>
        <v>22.5988700564972</v>
      </c>
      <c r="F7" s="17" t="n">
        <f aca="false">AFR!E25</f>
        <v>24.4964616222101</v>
      </c>
      <c r="G7" s="17" t="n">
        <f aca="false">AFR!F25</f>
        <v>26.3019463440295</v>
      </c>
      <c r="H7" s="17" t="n">
        <f aca="false">AFR!G25</f>
        <v>29.5064377682403</v>
      </c>
      <c r="I7" s="17" t="n">
        <f aca="false">AFR!H25</f>
        <v>33.2409972299169</v>
      </c>
      <c r="J7" s="17" t="n">
        <f aca="false">AFR!I25</f>
        <v>33.4018499486125</v>
      </c>
      <c r="K7" s="17" t="n">
        <f aca="false">AFR!J25</f>
        <v>33.4970969182671</v>
      </c>
      <c r="L7" s="17" t="n">
        <f aca="false">AFR!K25</f>
        <v>34.0954673084637</v>
      </c>
      <c r="M7" s="17" t="n">
        <f aca="false">AFR!L25</f>
        <v>36.101083032491</v>
      </c>
      <c r="N7" s="17" t="n">
        <f aca="false">AFR!M25</f>
        <v>40.1123144805455</v>
      </c>
      <c r="O7" s="17" t="n">
        <f aca="false">AFR!N25</f>
        <v>42.1179302045728</v>
      </c>
      <c r="Q7" s="26" t="n">
        <f aca="false">'Limiteurs-IQ max'!B7</f>
        <v>1008</v>
      </c>
      <c r="R7" s="31" t="n">
        <f aca="false">IF(C7&lt;F27,C7,F27)</f>
        <v>20.6043956043956</v>
      </c>
      <c r="S7" s="17" t="n">
        <f aca="false">IF(D7&lt;F27,D7,F27)</f>
        <v>22.1940393151554</v>
      </c>
      <c r="T7" s="17" t="n">
        <f aca="false">IF(E7&lt;F27,E7,F27)</f>
        <v>22.5988700564972</v>
      </c>
      <c r="U7" s="17" t="n">
        <f aca="false">IF(F7&lt;F27,F7,F27)</f>
        <v>24.4964616222101</v>
      </c>
      <c r="V7" s="17" t="n">
        <f aca="false">IF(G7&lt;F27,G7,F27)</f>
        <v>25</v>
      </c>
      <c r="W7" s="17" t="n">
        <f aca="false">IF(H7&lt;F27,H7,F27)</f>
        <v>25</v>
      </c>
      <c r="X7" s="17" t="n">
        <f aca="false">IF(I7&lt;F27,I7,F27)</f>
        <v>25</v>
      </c>
      <c r="Y7" s="17" t="n">
        <f aca="false">IF(J7&lt;F27,J7,F27)</f>
        <v>25</v>
      </c>
      <c r="Z7" s="17" t="n">
        <f aca="false">IF(K7&lt;F27,K7,F27)</f>
        <v>25</v>
      </c>
      <c r="AA7" s="17" t="n">
        <f aca="false">IF(L7&lt;F27,L7,F27)</f>
        <v>25</v>
      </c>
      <c r="AB7" s="17" t="n">
        <f aca="false">IF(M7&lt;F27,M7,F27)</f>
        <v>25</v>
      </c>
      <c r="AC7" s="17" t="n">
        <f aca="false">IF(N7&lt;F27,N7,F27)</f>
        <v>25</v>
      </c>
      <c r="AD7" s="17" t="n">
        <f aca="false">IF(O7&lt;F27,O7,F27)</f>
        <v>25</v>
      </c>
      <c r="AF7" s="30" t="n">
        <f aca="false">MAX(R7:AD7)</f>
        <v>25</v>
      </c>
    </row>
    <row r="8" customFormat="false" ht="12.75" hidden="false" customHeight="false" outlineLevel="0" collapsed="false">
      <c r="B8" s="14" t="n">
        <f aca="false">AFR!A26</f>
        <v>1260</v>
      </c>
      <c r="C8" s="17" t="n">
        <f aca="false">AFR!B26</f>
        <v>22.7963525835866</v>
      </c>
      <c r="D8" s="17" t="n">
        <f aca="false">AFR!C26</f>
        <v>24.0054869684499</v>
      </c>
      <c r="E8" s="17" t="n">
        <f aca="false">AFR!D26</f>
        <v>24.405125076266</v>
      </c>
      <c r="F8" s="17" t="n">
        <f aca="false">AFR!E26</f>
        <v>24.7933884297521</v>
      </c>
      <c r="G8" s="17" t="n">
        <f aca="false">AFR!F26</f>
        <v>26.0960334029228</v>
      </c>
      <c r="H8" s="17" t="n">
        <f aca="false">AFR!G26</f>
        <v>29.5064377682403</v>
      </c>
      <c r="I8" s="17" t="n">
        <f aca="false">AFR!H26</f>
        <v>32</v>
      </c>
      <c r="J8" s="17" t="n">
        <f aca="false">AFR!I26</f>
        <v>32.8947368421053</v>
      </c>
      <c r="K8" s="17" t="n">
        <f aca="false">AFR!J26</f>
        <v>35.3940537989618</v>
      </c>
      <c r="L8" s="17" t="n">
        <f aca="false">AFR!K26</f>
        <v>35.6992860142797</v>
      </c>
      <c r="M8" s="17" t="n">
        <f aca="false">AFR!L26</f>
        <v>37.7992440151197</v>
      </c>
      <c r="N8" s="17" t="n">
        <f aca="false">AFR!M26</f>
        <v>41.9991600167997</v>
      </c>
      <c r="O8" s="17" t="n">
        <f aca="false">AFR!N26</f>
        <v>44.0991180176397</v>
      </c>
      <c r="Q8" s="26" t="n">
        <f aca="false">'Limiteurs-IQ max'!B8</f>
        <v>1260</v>
      </c>
      <c r="R8" s="17" t="n">
        <f aca="false">IF(C8&lt;J34,C8,J34)</f>
        <v>22.7963525835866</v>
      </c>
      <c r="S8" s="17" t="n">
        <f aca="false">IF(D8&lt;J34,D8,J34)</f>
        <v>24.0054869684499</v>
      </c>
      <c r="T8" s="17" t="n">
        <f aca="false">IF(E8&lt;J34,E8,J34)</f>
        <v>24.405125076266</v>
      </c>
      <c r="U8" s="17" t="n">
        <f aca="false">IF(F8&lt;J34,F8,J34)</f>
        <v>24.7933884297521</v>
      </c>
      <c r="V8" s="17" t="n">
        <f aca="false">IF(G8&lt;J34,G8,J34)</f>
        <v>26.0960334029228</v>
      </c>
      <c r="W8" s="17" t="n">
        <f aca="false">IF(H8&lt;J34,H8,J34)</f>
        <v>29.5064377682403</v>
      </c>
      <c r="X8" s="17" t="n">
        <f aca="false">IF(I8&lt;J34,I8,J34)</f>
        <v>32</v>
      </c>
      <c r="Y8" s="17" t="n">
        <f aca="false">IF(J8&lt;J34,J8,J34)</f>
        <v>32.8947368421053</v>
      </c>
      <c r="Z8" s="17" t="n">
        <f aca="false">IF(K8&lt;J34,K8,J34)</f>
        <v>35.3940537989618</v>
      </c>
      <c r="AA8" s="17" t="n">
        <f aca="false">IF(L8&lt;J34,L8,J34)</f>
        <v>35.6992860142797</v>
      </c>
      <c r="AB8" s="17" t="n">
        <f aca="false">IF(M8&lt;J34,M8,J34)</f>
        <v>37.7992440151197</v>
      </c>
      <c r="AC8" s="17" t="n">
        <f aca="false">IF(N8&lt;J34,N8,J34)</f>
        <v>38.7316666666667</v>
      </c>
      <c r="AD8" s="17" t="n">
        <f aca="false">IF(O8&lt;J34,O8,J34)</f>
        <v>38.7316666666667</v>
      </c>
      <c r="AF8" s="30" t="n">
        <f aca="false">MAX(R8:AD8)</f>
        <v>38.7316666666667</v>
      </c>
    </row>
    <row r="9" customFormat="false" ht="12.75" hidden="false" customHeight="false" outlineLevel="0" collapsed="false">
      <c r="B9" s="14" t="n">
        <f aca="false">AFR!A27</f>
        <v>1491</v>
      </c>
      <c r="C9" s="17" t="n">
        <f aca="false">AFR!B27</f>
        <v>20.2020202020202</v>
      </c>
      <c r="D9" s="17" t="n">
        <f aca="false">AFR!C27</f>
        <v>22.8013029315961</v>
      </c>
      <c r="E9" s="17" t="n">
        <f aca="false">AFR!D27</f>
        <v>23.89486260454</v>
      </c>
      <c r="F9" s="17" t="n">
        <f aca="false">AFR!E27</f>
        <v>26.4705882352941</v>
      </c>
      <c r="G9" s="17" t="n">
        <f aca="false">AFR!F27</f>
        <v>29.4117647058824</v>
      </c>
      <c r="H9" s="17" t="n">
        <f aca="false">AFR!G27</f>
        <v>32.3529411764706</v>
      </c>
      <c r="I9" s="17" t="n">
        <f aca="false">AFR!H27</f>
        <v>35.2941176470588</v>
      </c>
      <c r="J9" s="17" t="n">
        <f aca="false">AFR!I27</f>
        <v>38.2352941176471</v>
      </c>
      <c r="K9" s="17" t="n">
        <f aca="false">AFR!J27</f>
        <v>44.1176470588235</v>
      </c>
      <c r="L9" s="17" t="n">
        <f aca="false">AFR!K27</f>
        <v>50</v>
      </c>
      <c r="M9" s="17" t="n">
        <f aca="false">AFR!L27</f>
        <v>52.9411764705882</v>
      </c>
      <c r="N9" s="17" t="n">
        <f aca="false">AFR!M27</f>
        <v>58.8235294117647</v>
      </c>
      <c r="O9" s="17" t="n">
        <f aca="false">AFR!N27</f>
        <v>61.7647058823529</v>
      </c>
      <c r="Q9" s="26" t="n">
        <f aca="false">'Limiteurs-IQ max'!B9</f>
        <v>1491</v>
      </c>
      <c r="R9" s="17" t="n">
        <f aca="false">IF(C9&lt;H27,C9,H27)</f>
        <v>20.2020202020202</v>
      </c>
      <c r="S9" s="17" t="n">
        <f aca="false">IF(D9&lt;H27,D9,H27)</f>
        <v>22.8013029315961</v>
      </c>
      <c r="T9" s="17" t="n">
        <f aca="false">IF(E9&lt;H27,E9,H27)</f>
        <v>23.89486260454</v>
      </c>
      <c r="U9" s="17" t="n">
        <f aca="false">IF(F9&lt;H27,F9,H27)</f>
        <v>26.4705882352941</v>
      </c>
      <c r="V9" s="17" t="n">
        <f aca="false">IF(G9&lt;H27,G9,H27)</f>
        <v>29.4117647058824</v>
      </c>
      <c r="W9" s="17" t="n">
        <f aca="false">IF(H9&lt;H27,H9,H27)</f>
        <v>32.3529411764706</v>
      </c>
      <c r="X9" s="17" t="n">
        <f aca="false">IF(I9&lt;H27,I9,H27)</f>
        <v>35.2941176470588</v>
      </c>
      <c r="Y9" s="17" t="n">
        <f aca="false">IF(J9&lt;H27,J9,H27)</f>
        <v>38.2352941176471</v>
      </c>
      <c r="Z9" s="17" t="n">
        <f aca="false">IF(K9&lt;H27,K9,H27)</f>
        <v>44.1176470588235</v>
      </c>
      <c r="AA9" s="17" t="n">
        <f aca="false">IF(L9&lt;H27,L9,H27)</f>
        <v>45.02</v>
      </c>
      <c r="AB9" s="17" t="n">
        <f aca="false">IF(M9&lt;H27,M9,H27)</f>
        <v>45.02</v>
      </c>
      <c r="AC9" s="17" t="n">
        <f aca="false">IF(N9&lt;H27,N9,H27)</f>
        <v>45.02</v>
      </c>
      <c r="AD9" s="17" t="n">
        <f aca="false">IF(O9&lt;H27,O9,H27)</f>
        <v>45.02</v>
      </c>
      <c r="AF9" s="30" t="n">
        <f aca="false">MAX(R9:AD9)</f>
        <v>45.02</v>
      </c>
    </row>
    <row r="10" customFormat="false" ht="12.75" hidden="false" customHeight="false" outlineLevel="0" collapsed="false">
      <c r="B10" s="14" t="n">
        <f aca="false">AFR!A28</f>
        <v>1743</v>
      </c>
      <c r="C10" s="17" t="n">
        <f aca="false">AFR!B28</f>
        <v>17.2018348623853</v>
      </c>
      <c r="D10" s="17" t="n">
        <f aca="false">AFR!C28</f>
        <v>19.0010857763301</v>
      </c>
      <c r="E10" s="17" t="n">
        <f aca="false">AFR!D28</f>
        <v>21.0970464135021</v>
      </c>
      <c r="F10" s="17" t="n">
        <f aca="false">AFR!E28</f>
        <v>26.4705882352941</v>
      </c>
      <c r="G10" s="17" t="n">
        <f aca="false">AFR!F28</f>
        <v>30.3030303030303</v>
      </c>
      <c r="H10" s="17" t="n">
        <f aca="false">AFR!G28</f>
        <v>33.3333333333333</v>
      </c>
      <c r="I10" s="17" t="n">
        <f aca="false">AFR!H28</f>
        <v>36.3636363636364</v>
      </c>
      <c r="J10" s="17" t="n">
        <f aca="false">AFR!I28</f>
        <v>39.3939393939394</v>
      </c>
      <c r="K10" s="17" t="n">
        <f aca="false">AFR!J28</f>
        <v>45.4545454545455</v>
      </c>
      <c r="L10" s="17" t="n">
        <f aca="false">AFR!K28</f>
        <v>51.5151515151515</v>
      </c>
      <c r="M10" s="17" t="n">
        <f aca="false">AFR!L28</f>
        <v>54.5454545454546</v>
      </c>
      <c r="N10" s="17" t="n">
        <f aca="false">AFR!M28</f>
        <v>60.6060606060606</v>
      </c>
      <c r="O10" s="17" t="n">
        <f aca="false">AFR!N28</f>
        <v>63.6363636363636</v>
      </c>
      <c r="Q10" s="26" t="n">
        <f aca="false">'Limiteurs-IQ max'!B10</f>
        <v>1743</v>
      </c>
      <c r="R10" s="17" t="n">
        <f aca="false">IF(C10&lt;I27,C10,I27)</f>
        <v>17.2018348623853</v>
      </c>
      <c r="S10" s="17" t="n">
        <f aca="false">IF(D10&lt;I27,D10,I27)</f>
        <v>19.0010857763301</v>
      </c>
      <c r="T10" s="17" t="n">
        <f aca="false">IF(E10&lt;I27,E10,I27)</f>
        <v>21.0970464135021</v>
      </c>
      <c r="U10" s="17" t="n">
        <f aca="false">IF(F10&lt;I27,F10,I27)</f>
        <v>26.4705882352941</v>
      </c>
      <c r="V10" s="17" t="n">
        <f aca="false">IF(G10&lt;I27,G10,I27)</f>
        <v>30.3030303030303</v>
      </c>
      <c r="W10" s="17" t="n">
        <f aca="false">IF(H10&lt;I27,H10,I27)</f>
        <v>33.3333333333333</v>
      </c>
      <c r="X10" s="17" t="n">
        <f aca="false">IF(I10&lt;I27,I10,I27)</f>
        <v>36.3636363636364</v>
      </c>
      <c r="Y10" s="17" t="n">
        <f aca="false">IF(J10&lt;I27,J10,I27)</f>
        <v>39.3939393939394</v>
      </c>
      <c r="Z10" s="17" t="n">
        <f aca="false">IF(K10&lt;I27,K10,I27)</f>
        <v>45.4545454545455</v>
      </c>
      <c r="AA10" s="17" t="n">
        <f aca="false">IF(L10&lt;I27,L10,I27)</f>
        <v>48.71</v>
      </c>
      <c r="AB10" s="17" t="n">
        <f aca="false">IF(M10&lt;I27,M10,I27)</f>
        <v>48.71</v>
      </c>
      <c r="AC10" s="17" t="n">
        <f aca="false">IF(N10&lt;I27,N10,I27)</f>
        <v>48.71</v>
      </c>
      <c r="AD10" s="17" t="n">
        <f aca="false">IF(O10&lt;I27,O10,I27)</f>
        <v>48.71</v>
      </c>
      <c r="AF10" s="30" t="n">
        <f aca="false">MAX(R10:AD10)</f>
        <v>48.71</v>
      </c>
    </row>
    <row r="11" customFormat="false" ht="12.75" hidden="false" customHeight="false" outlineLevel="0" collapsed="false">
      <c r="B11" s="14" t="n">
        <f aca="false">AFR!A29</f>
        <v>1995</v>
      </c>
      <c r="C11" s="17" t="n">
        <f aca="false">AFR!B29</f>
        <v>13.9990667288847</v>
      </c>
      <c r="D11" s="17" t="n">
        <f aca="false">AFR!C29</f>
        <v>16.6034155597723</v>
      </c>
      <c r="E11" s="17" t="n">
        <f aca="false">AFR!D29</f>
        <v>18.5960018596002</v>
      </c>
      <c r="F11" s="17" t="n">
        <f aca="false">AFR!E29</f>
        <v>26.4705882352941</v>
      </c>
      <c r="G11" s="17" t="n">
        <f aca="false">AFR!F29</f>
        <v>30.3030303030303</v>
      </c>
      <c r="H11" s="17" t="n">
        <f aca="false">AFR!G29</f>
        <v>33.3333333333333</v>
      </c>
      <c r="I11" s="17" t="n">
        <f aca="false">AFR!H29</f>
        <v>36.3636363636364</v>
      </c>
      <c r="J11" s="17" t="n">
        <f aca="false">AFR!I29</f>
        <v>39.3939393939394</v>
      </c>
      <c r="K11" s="17" t="n">
        <f aca="false">AFR!J29</f>
        <v>45.4545454545455</v>
      </c>
      <c r="L11" s="17" t="n">
        <f aca="false">AFR!K29</f>
        <v>51.5151515151515</v>
      </c>
      <c r="M11" s="17" t="n">
        <f aca="false">AFR!L29</f>
        <v>54.5454545454546</v>
      </c>
      <c r="N11" s="17" t="n">
        <f aca="false">AFR!M29</f>
        <v>60.6060606060606</v>
      </c>
      <c r="O11" s="17" t="n">
        <f aca="false">AFR!N29</f>
        <v>63.6363636363636</v>
      </c>
      <c r="Q11" s="26" t="n">
        <f aca="false">'Limiteurs-IQ max'!B11</f>
        <v>1995</v>
      </c>
      <c r="R11" s="17" t="n">
        <f aca="false">IF(C11&lt;K27,C11,K27)</f>
        <v>13.9990667288847</v>
      </c>
      <c r="S11" s="17" t="n">
        <f aca="false">IF(D11&lt;K27,D11,K27)</f>
        <v>16.6034155597723</v>
      </c>
      <c r="T11" s="17" t="n">
        <f aca="false">IF(E11&lt;K27,E11,K27)</f>
        <v>18.5960018596002</v>
      </c>
      <c r="U11" s="17" t="n">
        <f aca="false">IF(F11&lt;K27,F11,K27)</f>
        <v>26.4705882352941</v>
      </c>
      <c r="V11" s="17" t="n">
        <f aca="false">IF(G11&lt;K27,G11,K27)</f>
        <v>30.3030303030303</v>
      </c>
      <c r="W11" s="17" t="n">
        <f aca="false">IF(H11&lt;K27,H11,K27)</f>
        <v>33.3333333333333</v>
      </c>
      <c r="X11" s="17" t="n">
        <f aca="false">IF(I11&lt;K27,I11,K27)</f>
        <v>36.3636363636364</v>
      </c>
      <c r="Y11" s="17" t="n">
        <f aca="false">IF(J11&lt;K27,J11,K27)</f>
        <v>39.3939393939394</v>
      </c>
      <c r="Z11" s="17" t="n">
        <f aca="false">IF(K11&lt;K27,K11,K27)</f>
        <v>45.4545454545455</v>
      </c>
      <c r="AA11" s="17" t="n">
        <f aca="false">IF(L11&lt;K27,L11,K27)</f>
        <v>50.95</v>
      </c>
      <c r="AB11" s="17" t="n">
        <f aca="false">IF(M11&lt;K27,M11,K27)</f>
        <v>50.95</v>
      </c>
      <c r="AC11" s="17" t="n">
        <f aca="false">IF(N11&lt;K27,N11,K27)</f>
        <v>50.95</v>
      </c>
      <c r="AD11" s="17" t="n">
        <f aca="false">IF(O11&lt;K27,O11,K27)</f>
        <v>50.95</v>
      </c>
      <c r="AF11" s="30" t="n">
        <f aca="false">MAX(R11:AD11)</f>
        <v>50.95</v>
      </c>
    </row>
    <row r="12" customFormat="false" ht="12.75" hidden="false" customHeight="false" outlineLevel="0" collapsed="false">
      <c r="B12" s="14" t="n">
        <f aca="false">AFR!A30</f>
        <v>2247</v>
      </c>
      <c r="C12" s="17" t="n">
        <f aca="false">AFR!B30</f>
        <v>12.4018189334436</v>
      </c>
      <c r="D12" s="17" t="n">
        <f aca="false">AFR!C30</f>
        <v>15.5971479500891</v>
      </c>
      <c r="E12" s="17" t="n">
        <f aca="false">AFR!D30</f>
        <v>17.5978882534096</v>
      </c>
      <c r="F12" s="17" t="n">
        <f aca="false">AFR!E30</f>
        <v>26.4705882352941</v>
      </c>
      <c r="G12" s="17" t="n">
        <f aca="false">AFR!F30</f>
        <v>30.3030303030303</v>
      </c>
      <c r="H12" s="17" t="n">
        <f aca="false">AFR!G30</f>
        <v>33.3333333333333</v>
      </c>
      <c r="I12" s="17" t="n">
        <f aca="false">AFR!H30</f>
        <v>36.3636363636364</v>
      </c>
      <c r="J12" s="17" t="n">
        <f aca="false">AFR!I30</f>
        <v>39.3939393939394</v>
      </c>
      <c r="K12" s="17" t="n">
        <f aca="false">AFR!J30</f>
        <v>45.4545454545455</v>
      </c>
      <c r="L12" s="17" t="n">
        <f aca="false">AFR!K30</f>
        <v>51.5151515151515</v>
      </c>
      <c r="M12" s="17" t="n">
        <f aca="false">AFR!L30</f>
        <v>54.5454545454546</v>
      </c>
      <c r="N12" s="17" t="n">
        <f aca="false">AFR!M30</f>
        <v>60.6060606060606</v>
      </c>
      <c r="O12" s="17" t="n">
        <f aca="false">AFR!N30</f>
        <v>63.6363636363636</v>
      </c>
      <c r="Q12" s="26" t="n">
        <f aca="false">'Limiteurs-IQ max'!B12</f>
        <v>2247</v>
      </c>
      <c r="R12" s="17" t="n">
        <f aca="false">IF(C12&lt;L27,C12,L27)</f>
        <v>12.4018189334436</v>
      </c>
      <c r="S12" s="17" t="n">
        <f aca="false">IF(D12&lt;L27,D12,L27)</f>
        <v>15.5971479500891</v>
      </c>
      <c r="T12" s="17" t="n">
        <f aca="false">IF(E12&lt;L27,E12,L27)</f>
        <v>17.5978882534096</v>
      </c>
      <c r="U12" s="17" t="n">
        <f aca="false">IF(F12&lt;L27,F12,L27)</f>
        <v>26.4705882352941</v>
      </c>
      <c r="V12" s="17" t="n">
        <f aca="false">IF(G12&lt;L27,G12,L27)</f>
        <v>30.3030303030303</v>
      </c>
      <c r="W12" s="17" t="n">
        <f aca="false">IF(H12&lt;L27,H12,L27)</f>
        <v>33.3333333333333</v>
      </c>
      <c r="X12" s="17" t="n">
        <f aca="false">IF(I12&lt;L27,I12,L27)</f>
        <v>36.3636363636364</v>
      </c>
      <c r="Y12" s="17" t="n">
        <f aca="false">IF(J12&lt;L27,J12,L27)</f>
        <v>39.3939393939394</v>
      </c>
      <c r="Z12" s="17" t="n">
        <f aca="false">IF(K12&lt;L27,K12,L27)</f>
        <v>45.4545454545455</v>
      </c>
      <c r="AA12" s="17" t="n">
        <f aca="false">IF(L12&lt;L27,L12,L27)</f>
        <v>51</v>
      </c>
      <c r="AB12" s="17" t="n">
        <f aca="false">IF(M12&lt;L27,M12,L27)</f>
        <v>51</v>
      </c>
      <c r="AC12" s="17" t="n">
        <f aca="false">IF(N12&lt;L27,N12,L27)</f>
        <v>51</v>
      </c>
      <c r="AD12" s="17" t="n">
        <f aca="false">IF(O12&lt;L27,O12,L27)</f>
        <v>51</v>
      </c>
      <c r="AF12" s="30" t="n">
        <f aca="false">MAX(R12:AD12)</f>
        <v>51</v>
      </c>
    </row>
    <row r="13" customFormat="false" ht="12.75" hidden="false" customHeight="false" outlineLevel="0" collapsed="false">
      <c r="B13" s="28" t="n">
        <f aca="false">AFR!A31</f>
        <v>2499</v>
      </c>
      <c r="C13" s="17" t="n">
        <f aca="false">AFR!B31</f>
        <v>11.801730920535</v>
      </c>
      <c r="D13" s="17" t="n">
        <f aca="false">AFR!C31</f>
        <v>15.1975683890578</v>
      </c>
      <c r="E13" s="17" t="n">
        <f aca="false">AFR!D31</f>
        <v>17.1969045571797</v>
      </c>
      <c r="F13" s="17" t="n">
        <f aca="false">AFR!E31</f>
        <v>26.4705882352941</v>
      </c>
      <c r="G13" s="17" t="n">
        <f aca="false">AFR!F31</f>
        <v>30.3030303030303</v>
      </c>
      <c r="H13" s="17" t="n">
        <f aca="false">AFR!G31</f>
        <v>33.3333333333333</v>
      </c>
      <c r="I13" s="17" t="n">
        <f aca="false">AFR!H31</f>
        <v>36.3636363636364</v>
      </c>
      <c r="J13" s="17" t="n">
        <f aca="false">AFR!I31</f>
        <v>39.3939393939394</v>
      </c>
      <c r="K13" s="17" t="n">
        <f aca="false">AFR!J31</f>
        <v>45.4545454545455</v>
      </c>
      <c r="L13" s="17" t="n">
        <f aca="false">AFR!K31</f>
        <v>51.5151515151515</v>
      </c>
      <c r="M13" s="17" t="n">
        <f aca="false">AFR!L31</f>
        <v>54.5454545454546</v>
      </c>
      <c r="N13" s="17" t="n">
        <f aca="false">AFR!M31</f>
        <v>60.6060606060606</v>
      </c>
      <c r="O13" s="17" t="n">
        <f aca="false">AFR!N31</f>
        <v>63.6363636363636</v>
      </c>
      <c r="Q13" s="29" t="n">
        <f aca="false">'Limiteurs-IQ max'!B13</f>
        <v>2499</v>
      </c>
      <c r="R13" s="17" t="n">
        <f aca="false">IF(C13&lt;P34,C13,P34)</f>
        <v>11.801730920535</v>
      </c>
      <c r="S13" s="17" t="n">
        <f aca="false">IF(D13&lt;P34,D13,P34)</f>
        <v>15.1975683890578</v>
      </c>
      <c r="T13" s="17" t="n">
        <f aca="false">IF(E13&lt;P34,E13,P34)</f>
        <v>17.1969045571797</v>
      </c>
      <c r="U13" s="17" t="n">
        <f aca="false">IF(F13&lt;P34,F13,P34)</f>
        <v>26.4705882352941</v>
      </c>
      <c r="V13" s="17" t="n">
        <f aca="false">IF(G13&lt;P34,G13,P34)</f>
        <v>30.3030303030303</v>
      </c>
      <c r="W13" s="17" t="n">
        <f aca="false">IF(H13&lt;P34,H13,P34)</f>
        <v>33.3333333333333</v>
      </c>
      <c r="X13" s="17" t="n">
        <f aca="false">IF(I13&lt;P34,I13,P34)</f>
        <v>36.3636363636364</v>
      </c>
      <c r="Y13" s="17" t="n">
        <f aca="false">IF(J13&lt;P34,J13,P34)</f>
        <v>39.3939393939394</v>
      </c>
      <c r="Z13" s="17" t="n">
        <f aca="false">IF(K13&lt;P34,K13,P34)</f>
        <v>45.4545454545455</v>
      </c>
      <c r="AA13" s="17" t="n">
        <f aca="false">IF(L13&lt;P34,L13,P34)</f>
        <v>51</v>
      </c>
      <c r="AB13" s="17" t="n">
        <f aca="false">IF(M13&lt;P34,M13,P34)</f>
        <v>51</v>
      </c>
      <c r="AC13" s="17" t="n">
        <f aca="false">IF(N13&lt;P34,N13,P34)</f>
        <v>51</v>
      </c>
      <c r="AD13" s="17" t="n">
        <f aca="false">IF(O13&lt;P34,O13,P34)</f>
        <v>51</v>
      </c>
      <c r="AF13" s="30" t="n">
        <f aca="false">MAX(R13:AD13)</f>
        <v>51</v>
      </c>
    </row>
    <row r="14" customFormat="false" ht="12.75" hidden="false" customHeight="false" outlineLevel="0" collapsed="false">
      <c r="B14" s="28" t="n">
        <f aca="false">AFR!A32</f>
        <v>2751</v>
      </c>
      <c r="C14" s="17" t="n">
        <f aca="false">AFR!B32</f>
        <v>11.1982082866741</v>
      </c>
      <c r="D14" s="17" t="n">
        <f aca="false">AFR!C32</f>
        <v>14.4987572493786</v>
      </c>
      <c r="E14" s="17" t="n">
        <f aca="false">AFR!D32</f>
        <v>16.8990283058724</v>
      </c>
      <c r="F14" s="17" t="n">
        <f aca="false">AFR!E32</f>
        <v>26.4705882352941</v>
      </c>
      <c r="G14" s="17" t="n">
        <f aca="false">AFR!F32</f>
        <v>30.3030303030303</v>
      </c>
      <c r="H14" s="17" t="n">
        <f aca="false">AFR!G32</f>
        <v>33.3333333333333</v>
      </c>
      <c r="I14" s="17" t="n">
        <f aca="false">AFR!H32</f>
        <v>36.3636363636364</v>
      </c>
      <c r="J14" s="17" t="n">
        <f aca="false">AFR!I32</f>
        <v>39.3939393939394</v>
      </c>
      <c r="K14" s="17" t="n">
        <f aca="false">AFR!J32</f>
        <v>45.4545454545455</v>
      </c>
      <c r="L14" s="17" t="n">
        <f aca="false">AFR!K32</f>
        <v>51.5151515151515</v>
      </c>
      <c r="M14" s="17" t="n">
        <f aca="false">AFR!L32</f>
        <v>54.5454545454546</v>
      </c>
      <c r="N14" s="17" t="n">
        <f aca="false">AFR!M32</f>
        <v>60.6060606060606</v>
      </c>
      <c r="O14" s="17" t="n">
        <f aca="false">AFR!N32</f>
        <v>63.6363636363636</v>
      </c>
      <c r="Q14" s="29" t="n">
        <f aca="false">'Limiteurs-IQ max'!B14</f>
        <v>2751</v>
      </c>
      <c r="R14" s="17" t="n">
        <f aca="false">IF(C14&lt;Q34,C14,Q34)</f>
        <v>11.1982082866741</v>
      </c>
      <c r="S14" s="17" t="n">
        <f aca="false">IF(D14&lt;Q34,D14,Q34)</f>
        <v>14.4987572493786</v>
      </c>
      <c r="T14" s="17" t="n">
        <f aca="false">IF(E14&lt;Q34,E14,Q34)</f>
        <v>16.8990283058724</v>
      </c>
      <c r="U14" s="17" t="n">
        <f aca="false">IF(F14&lt;Q34,F14,Q34)</f>
        <v>26.4705882352941</v>
      </c>
      <c r="V14" s="17" t="n">
        <f aca="false">IF(G14&lt;Q34,G14,Q34)</f>
        <v>30.3030303030303</v>
      </c>
      <c r="W14" s="17" t="n">
        <f aca="false">IF(H14&lt;Q34,H14,Q34)</f>
        <v>33.3333333333333</v>
      </c>
      <c r="X14" s="17" t="n">
        <f aca="false">IF(I14&lt;Q34,I14,Q34)</f>
        <v>36.3636363636364</v>
      </c>
      <c r="Y14" s="17" t="n">
        <f aca="false">IF(J14&lt;Q34,J14,Q34)</f>
        <v>39.3939393939394</v>
      </c>
      <c r="Z14" s="17" t="n">
        <f aca="false">IF(K14&lt;Q34,K14,Q34)</f>
        <v>45.4545454545455</v>
      </c>
      <c r="AA14" s="17" t="n">
        <f aca="false">IF(L14&lt;R34,L14,R34)</f>
        <v>51</v>
      </c>
      <c r="AB14" s="17" t="n">
        <f aca="false">IF(M14&lt;S34,M14,S34)</f>
        <v>51</v>
      </c>
      <c r="AC14" s="17" t="n">
        <f aca="false">IF(N14&lt;U34,N14,U34)</f>
        <v>51</v>
      </c>
      <c r="AD14" s="17" t="n">
        <f aca="false">IF(O14&lt;U34,O14,U34)</f>
        <v>51</v>
      </c>
      <c r="AF14" s="30" t="n">
        <f aca="false">MAX(R14:AD14)</f>
        <v>51</v>
      </c>
    </row>
    <row r="15" customFormat="false" ht="12.75" hidden="false" customHeight="false" outlineLevel="0" collapsed="false">
      <c r="B15" s="28" t="n">
        <f aca="false">AFR!A33</f>
        <v>3003</v>
      </c>
      <c r="C15" s="17" t="n">
        <f aca="false">AFR!B33</f>
        <v>10.7991360691145</v>
      </c>
      <c r="D15" s="17" t="n">
        <f aca="false">AFR!C33</f>
        <v>14</v>
      </c>
      <c r="E15" s="17" t="n">
        <f aca="false">AFR!D33</f>
        <v>16.5016501650165</v>
      </c>
      <c r="F15" s="17" t="n">
        <f aca="false">AFR!E33</f>
        <v>26.4705882352941</v>
      </c>
      <c r="G15" s="17" t="n">
        <f aca="false">AFR!F33</f>
        <v>30.3030303030303</v>
      </c>
      <c r="H15" s="17" t="n">
        <f aca="false">AFR!G33</f>
        <v>33.3333333333333</v>
      </c>
      <c r="I15" s="17" t="n">
        <f aca="false">AFR!H33</f>
        <v>36.3636363636364</v>
      </c>
      <c r="J15" s="17" t="n">
        <f aca="false">AFR!I33</f>
        <v>39.3939393939394</v>
      </c>
      <c r="K15" s="17" t="n">
        <f aca="false">AFR!J33</f>
        <v>45.4545454545455</v>
      </c>
      <c r="L15" s="17" t="n">
        <f aca="false">AFR!K33</f>
        <v>51.5151515151515</v>
      </c>
      <c r="M15" s="17" t="n">
        <f aca="false">AFR!L33</f>
        <v>54.5454545454546</v>
      </c>
      <c r="N15" s="17" t="n">
        <f aca="false">AFR!M33</f>
        <v>60.6060606060606</v>
      </c>
      <c r="O15" s="17" t="n">
        <f aca="false">AFR!N33</f>
        <v>63.6363636363636</v>
      </c>
      <c r="Q15" s="29" t="n">
        <f aca="false">'Limiteurs-IQ max'!B15</f>
        <v>3003</v>
      </c>
      <c r="R15" s="17" t="n">
        <f aca="false">IF(C15&lt;R34,C15,R34)</f>
        <v>10.7991360691145</v>
      </c>
      <c r="S15" s="17" t="n">
        <f aca="false">IF(D15&lt;R34,D15,R34)</f>
        <v>14</v>
      </c>
      <c r="T15" s="17" t="n">
        <f aca="false">IF(E15&lt;R34,E15,R34)</f>
        <v>16.5016501650165</v>
      </c>
      <c r="U15" s="17" t="n">
        <f aca="false">IF(F15&lt;R34,F15,R34)</f>
        <v>26.4705882352941</v>
      </c>
      <c r="V15" s="17" t="n">
        <f aca="false">IF(G15&lt;R34,G15,R34)</f>
        <v>30.3030303030303</v>
      </c>
      <c r="W15" s="17" t="n">
        <f aca="false">IF(H15&lt;R34,H15,R34)</f>
        <v>33.3333333333333</v>
      </c>
      <c r="X15" s="17" t="n">
        <f aca="false">IF(I15&lt;R34,I15,R34)</f>
        <v>36.3636363636364</v>
      </c>
      <c r="Y15" s="17" t="n">
        <f aca="false">IF(J15&lt;R34,J15,R34)</f>
        <v>39.3939393939394</v>
      </c>
      <c r="Z15" s="17" t="n">
        <f aca="false">IF(K15&lt;R34,K15,R34)</f>
        <v>45.4545454545455</v>
      </c>
      <c r="AA15" s="17" t="n">
        <f aca="false">IF(L15&lt;R34,L15,R34)</f>
        <v>51</v>
      </c>
      <c r="AB15" s="17" t="n">
        <f aca="false">IF(M15&lt;R34,M15,R34)</f>
        <v>51</v>
      </c>
      <c r="AC15" s="17" t="n">
        <f aca="false">IF(N15&lt;R34,N15,R34)</f>
        <v>51</v>
      </c>
      <c r="AD15" s="17" t="n">
        <f aca="false">IF(O15&lt;R34,O15,R34)</f>
        <v>51</v>
      </c>
      <c r="AF15" s="30" t="n">
        <f aca="false">MAX(R15:AD15)</f>
        <v>51</v>
      </c>
    </row>
    <row r="16" customFormat="false" ht="12.75" hidden="false" customHeight="false" outlineLevel="0" collapsed="false">
      <c r="B16" s="14" t="n">
        <f aca="false">AFR!A34</f>
        <v>3255</v>
      </c>
      <c r="C16" s="17" t="n">
        <f aca="false">AFR!B34</f>
        <v>10.2006120367222</v>
      </c>
      <c r="D16" s="17" t="n">
        <f aca="false">AFR!C34</f>
        <v>13.001485884101</v>
      </c>
      <c r="E16" s="17" t="n">
        <f aca="false">AFR!D34</f>
        <v>16</v>
      </c>
      <c r="F16" s="17" t="n">
        <f aca="false">AFR!E34</f>
        <v>26.4705882352941</v>
      </c>
      <c r="G16" s="17" t="n">
        <f aca="false">AFR!F34</f>
        <v>29.4117647058824</v>
      </c>
      <c r="H16" s="17" t="n">
        <f aca="false">AFR!G34</f>
        <v>33.3333333333333</v>
      </c>
      <c r="I16" s="17" t="n">
        <f aca="false">AFR!H34</f>
        <v>36.3636363636364</v>
      </c>
      <c r="J16" s="17" t="n">
        <f aca="false">AFR!I34</f>
        <v>39.3939393939394</v>
      </c>
      <c r="K16" s="17" t="n">
        <f aca="false">AFR!J34</f>
        <v>45.4545454545455</v>
      </c>
      <c r="L16" s="17" t="n">
        <f aca="false">AFR!K34</f>
        <v>51.5151515151515</v>
      </c>
      <c r="M16" s="17" t="n">
        <f aca="false">AFR!L34</f>
        <v>54.5454545454546</v>
      </c>
      <c r="N16" s="17" t="n">
        <f aca="false">AFR!M34</f>
        <v>60.6060606060606</v>
      </c>
      <c r="O16" s="17" t="n">
        <f aca="false">AFR!N34</f>
        <v>63.6363636363636</v>
      </c>
      <c r="Q16" s="26" t="n">
        <f aca="false">'Limiteurs-IQ max'!B16</f>
        <v>3255</v>
      </c>
      <c r="R16" s="17" t="n">
        <f aca="false">IF(C16&lt;M27,C16,M27)</f>
        <v>10.2006120367222</v>
      </c>
      <c r="S16" s="17" t="n">
        <f aca="false">IF(D16&lt;M27,D16,M27)</f>
        <v>13.001485884101</v>
      </c>
      <c r="T16" s="17" t="n">
        <f aca="false">IF(E16&lt;M27,E16,M27)</f>
        <v>16</v>
      </c>
      <c r="U16" s="17" t="n">
        <f aca="false">IF(F16&lt;M27,F16,M27)</f>
        <v>26.4705882352941</v>
      </c>
      <c r="V16" s="17" t="n">
        <f aca="false">IF(G16&lt;M27,G16,M27)</f>
        <v>29.4117647058824</v>
      </c>
      <c r="W16" s="17" t="n">
        <f aca="false">IF(H16&lt;M27,H16,M27)</f>
        <v>33.3333333333333</v>
      </c>
      <c r="X16" s="17" t="n">
        <f aca="false">IF(I16&lt;M27,I16,M27)</f>
        <v>36.3636363636364</v>
      </c>
      <c r="Y16" s="17" t="n">
        <f aca="false">IF(J16&lt;M27,J16,M27)</f>
        <v>39.3939393939394</v>
      </c>
      <c r="Z16" s="17" t="n">
        <f aca="false">IF(K16&lt;M27,K16,M27)</f>
        <v>45.4545454545455</v>
      </c>
      <c r="AA16" s="17" t="n">
        <f aca="false">IF(L16&lt;N27,L16,N27)</f>
        <v>51</v>
      </c>
      <c r="AB16" s="17" t="n">
        <f aca="false">IF(M16&lt;O27,M16,O27)</f>
        <v>51</v>
      </c>
      <c r="AC16" s="17" t="n">
        <f aca="false">IF(N16&lt;M27,N16,M27)</f>
        <v>51</v>
      </c>
      <c r="AD16" s="17" t="n">
        <f aca="false">IF(O16&lt;M27,O16,M27)</f>
        <v>51</v>
      </c>
      <c r="AF16" s="30" t="n">
        <f aca="false">MAX(R16:AD16)</f>
        <v>51</v>
      </c>
    </row>
    <row r="17" customFormat="false" ht="12.75" hidden="false" customHeight="false" outlineLevel="0" collapsed="false">
      <c r="B17" s="14" t="n">
        <f aca="false">AFR!A35</f>
        <v>3507</v>
      </c>
      <c r="C17" s="17" t="n">
        <f aca="false">AFR!B35</f>
        <v>10.2006120367222</v>
      </c>
      <c r="D17" s="17" t="n">
        <f aca="false">AFR!C35</f>
        <v>12.3981579879561</v>
      </c>
      <c r="E17" s="17" t="n">
        <f aca="false">AFR!D35</f>
        <v>15.4978690430066</v>
      </c>
      <c r="F17" s="17" t="n">
        <f aca="false">AFR!E35</f>
        <v>26.4705882352941</v>
      </c>
      <c r="G17" s="17" t="n">
        <f aca="false">AFR!F35</f>
        <v>29.4117647058824</v>
      </c>
      <c r="H17" s="17" t="n">
        <f aca="false">AFR!G35</f>
        <v>33.3333333333333</v>
      </c>
      <c r="I17" s="17" t="n">
        <f aca="false">AFR!H35</f>
        <v>36.3636363636364</v>
      </c>
      <c r="J17" s="17" t="n">
        <f aca="false">AFR!I35</f>
        <v>39.3939393939394</v>
      </c>
      <c r="K17" s="17" t="n">
        <f aca="false">AFR!J35</f>
        <v>45.4545454545455</v>
      </c>
      <c r="L17" s="17" t="n">
        <f aca="false">AFR!K35</f>
        <v>51.5151515151515</v>
      </c>
      <c r="M17" s="17" t="n">
        <f aca="false">AFR!L35</f>
        <v>54.5454545454546</v>
      </c>
      <c r="N17" s="17" t="n">
        <f aca="false">AFR!M35</f>
        <v>60.6060606060606</v>
      </c>
      <c r="O17" s="17" t="n">
        <f aca="false">AFR!N35</f>
        <v>63.6363636363636</v>
      </c>
      <c r="Q17" s="26" t="n">
        <f aca="false">'Limiteurs-IQ max'!B17</f>
        <v>3507</v>
      </c>
      <c r="R17" s="17" t="n">
        <f aca="false">IF(C17&lt;N27,C17,N27)</f>
        <v>10.2006120367222</v>
      </c>
      <c r="S17" s="17" t="n">
        <f aca="false">IF(D17&lt;N27,D17,N27)</f>
        <v>12.3981579879561</v>
      </c>
      <c r="T17" s="17" t="n">
        <f aca="false">IF(E17&lt;N27,E17,N27)</f>
        <v>15.4978690430066</v>
      </c>
      <c r="U17" s="17" t="n">
        <f aca="false">IF(F17&lt;N27,F17,N27)</f>
        <v>26.4705882352941</v>
      </c>
      <c r="V17" s="17" t="n">
        <f aca="false">IF(G17&lt;N27,G17,N27)</f>
        <v>29.4117647058824</v>
      </c>
      <c r="W17" s="17" t="n">
        <f aca="false">IF(H17&lt;N27,H17,N27)</f>
        <v>33.3333333333333</v>
      </c>
      <c r="X17" s="17" t="n">
        <f aca="false">IF(I17&lt;N27,I17,N27)</f>
        <v>36.3636363636364</v>
      </c>
      <c r="Y17" s="17" t="n">
        <f aca="false">IF(J17&lt;N27,J17,N27)</f>
        <v>39.3939393939394</v>
      </c>
      <c r="Z17" s="17" t="n">
        <f aca="false">IF(K17&lt;N27,K17,N27)</f>
        <v>45.4545454545455</v>
      </c>
      <c r="AA17" s="17" t="n">
        <f aca="false">IF(L17&lt;N27,L17,N27)</f>
        <v>51</v>
      </c>
      <c r="AB17" s="17" t="n">
        <f aca="false">IF(M17&lt;N27,M17,N27)</f>
        <v>51</v>
      </c>
      <c r="AC17" s="17" t="n">
        <f aca="false">IF(N17&lt;N27,N17,N27)</f>
        <v>51</v>
      </c>
      <c r="AD17" s="17" t="n">
        <f aca="false">IF(O17&lt;N27,O17,N27)</f>
        <v>51</v>
      </c>
      <c r="AF17" s="30" t="n">
        <f aca="false">MAX(R17:AD17)</f>
        <v>51</v>
      </c>
    </row>
    <row r="18" customFormat="false" ht="12.75" hidden="false" customHeight="false" outlineLevel="0" collapsed="false">
      <c r="B18" s="14" t="n">
        <f aca="false">AFR!A36</f>
        <v>3759</v>
      </c>
      <c r="C18" s="17" t="n">
        <f aca="false">AFR!B36</f>
        <v>10.3986135181976</v>
      </c>
      <c r="D18" s="17" t="n">
        <f aca="false">AFR!C36</f>
        <v>11.9986287281454</v>
      </c>
      <c r="E18" s="17" t="n">
        <f aca="false">AFR!D36</f>
        <v>14.9981252343457</v>
      </c>
      <c r="F18" s="17" t="n">
        <f aca="false">AFR!E36</f>
        <v>26.4705882352941</v>
      </c>
      <c r="G18" s="17" t="n">
        <f aca="false">AFR!F36</f>
        <v>29.4117647058824</v>
      </c>
      <c r="H18" s="17" t="n">
        <f aca="false">AFR!G36</f>
        <v>33.3333333333333</v>
      </c>
      <c r="I18" s="17" t="n">
        <f aca="false">AFR!H36</f>
        <v>36.3636363636364</v>
      </c>
      <c r="J18" s="17" t="n">
        <f aca="false">AFR!I36</f>
        <v>39.3939393939394</v>
      </c>
      <c r="K18" s="17" t="n">
        <f aca="false">AFR!J36</f>
        <v>45.4545454545455</v>
      </c>
      <c r="L18" s="17" t="n">
        <f aca="false">AFR!K36</f>
        <v>51.5151515151515</v>
      </c>
      <c r="M18" s="17" t="n">
        <f aca="false">AFR!L36</f>
        <v>54.5454545454546</v>
      </c>
      <c r="N18" s="17" t="n">
        <f aca="false">AFR!M36</f>
        <v>60.6060606060606</v>
      </c>
      <c r="O18" s="17" t="n">
        <f aca="false">AFR!N36</f>
        <v>63.6363636363636</v>
      </c>
      <c r="Q18" s="26" t="n">
        <f aca="false">'Limiteurs-IQ max'!B18</f>
        <v>3759</v>
      </c>
      <c r="R18" s="17" t="n">
        <f aca="false">IF(C18&lt;O27,C18,O27)</f>
        <v>10.3986135181976</v>
      </c>
      <c r="S18" s="17" t="n">
        <f aca="false">IF(D18&lt;O27,D18,O27)</f>
        <v>11.9986287281454</v>
      </c>
      <c r="T18" s="17" t="n">
        <f aca="false">IF(E18&lt;O27,E18,O27)</f>
        <v>14.9981252343457</v>
      </c>
      <c r="U18" s="17" t="n">
        <f aca="false">IF(F18&lt;O27,F18,O27)</f>
        <v>26.4705882352941</v>
      </c>
      <c r="V18" s="17" t="n">
        <f aca="false">IF(G18&lt;O27,G18,O27)</f>
        <v>29.4117647058824</v>
      </c>
      <c r="W18" s="17" t="n">
        <f aca="false">IF(H18&lt;O27,H18,O27)</f>
        <v>33.3333333333333</v>
      </c>
      <c r="X18" s="17" t="n">
        <f aca="false">IF(I18&lt;O27,I18,O27)</f>
        <v>36.3636363636364</v>
      </c>
      <c r="Y18" s="17" t="n">
        <f aca="false">IF(J18&lt;O27,J18,O27)</f>
        <v>39.3939393939394</v>
      </c>
      <c r="Z18" s="17" t="n">
        <f aca="false">IF(K18&lt;O27,K18,O27)</f>
        <v>45.4545454545455</v>
      </c>
      <c r="AA18" s="17" t="n">
        <f aca="false">IF(L18&lt;O27,L18,O27)</f>
        <v>51</v>
      </c>
      <c r="AB18" s="17" t="n">
        <f aca="false">IF(M18&lt;O27,M18,O27)</f>
        <v>51</v>
      </c>
      <c r="AC18" s="17" t="n">
        <f aca="false">IF(N18&lt;O27,N18,O27)</f>
        <v>51</v>
      </c>
      <c r="AD18" s="17" t="n">
        <f aca="false">IF(O18&lt;O27,O18,O27)</f>
        <v>51</v>
      </c>
      <c r="AF18" s="30" t="n">
        <f aca="false">MAX(R18:AD18)</f>
        <v>51</v>
      </c>
    </row>
    <row r="19" customFormat="false" ht="12.75" hidden="false" customHeight="false" outlineLevel="0" collapsed="false">
      <c r="B19" s="14" t="n">
        <f aca="false">AFR!A37</f>
        <v>4242</v>
      </c>
      <c r="C19" s="17" t="n">
        <f aca="false">AFR!B37</f>
        <v>10.2006120367222</v>
      </c>
      <c r="D19" s="17" t="n">
        <f aca="false">AFR!C37</f>
        <v>11.9986287281454</v>
      </c>
      <c r="E19" s="17" t="n">
        <f aca="false">AFR!D37</f>
        <v>13.6008160489629</v>
      </c>
      <c r="F19" s="17" t="n">
        <f aca="false">AFR!E37</f>
        <v>26.4705882352941</v>
      </c>
      <c r="G19" s="17" t="n">
        <f aca="false">AFR!F37</f>
        <v>29.4117647058824</v>
      </c>
      <c r="H19" s="17" t="n">
        <f aca="false">AFR!G37</f>
        <v>32.3529411764706</v>
      </c>
      <c r="I19" s="17" t="n">
        <f aca="false">AFR!H37</f>
        <v>35.2941176470588</v>
      </c>
      <c r="J19" s="17" t="n">
        <f aca="false">AFR!I37</f>
        <v>38.2352941176471</v>
      </c>
      <c r="K19" s="17" t="n">
        <f aca="false">AFR!J37</f>
        <v>44.1176470588235</v>
      </c>
      <c r="L19" s="17" t="n">
        <f aca="false">AFR!K37</f>
        <v>50</v>
      </c>
      <c r="M19" s="17" t="n">
        <f aca="false">AFR!L37</f>
        <v>52.9411764705882</v>
      </c>
      <c r="N19" s="17" t="n">
        <f aca="false">AFR!M37</f>
        <v>58.8235294117647</v>
      </c>
      <c r="O19" s="17" t="n">
        <f aca="false">AFR!N37</f>
        <v>61.7647058823529</v>
      </c>
      <c r="Q19" s="26" t="n">
        <f aca="false">'Limiteurs-IQ max'!B19</f>
        <v>4242</v>
      </c>
      <c r="R19" s="17" t="n">
        <f aca="false">IF(C19&lt;S27,C19,S27)</f>
        <v>10.2006120367222</v>
      </c>
      <c r="S19" s="17" t="n">
        <f aca="false">IF(D19&lt;S27,D19,S27)</f>
        <v>11.9986287281454</v>
      </c>
      <c r="T19" s="17" t="n">
        <f aca="false">IF(E19&lt;S27,E19,S27)</f>
        <v>13.6008160489629</v>
      </c>
      <c r="U19" s="17" t="n">
        <f aca="false">IF(F19&lt;S27,F19,S27)</f>
        <v>26.4705882352941</v>
      </c>
      <c r="V19" s="17" t="n">
        <f aca="false">IF(G19&lt;S27,G19,S27)</f>
        <v>29.4117647058824</v>
      </c>
      <c r="W19" s="17" t="n">
        <f aca="false">IF(H19&lt;S27,H19,S27)</f>
        <v>32.3529411764706</v>
      </c>
      <c r="X19" s="17" t="n">
        <f aca="false">IF(I19&lt;S27,I19,S27)</f>
        <v>35.2941176470588</v>
      </c>
      <c r="Y19" s="17" t="n">
        <f aca="false">IF(J19&lt;S27,J19,S27)</f>
        <v>38.2352941176471</v>
      </c>
      <c r="Z19" s="17" t="n">
        <f aca="false">IF(K19&lt;S27,K19,S27)</f>
        <v>44.1176470588235</v>
      </c>
      <c r="AA19" s="17" t="n">
        <f aca="false">IF(L19&lt;S27,L19,S27)</f>
        <v>46.83</v>
      </c>
      <c r="AB19" s="17" t="n">
        <f aca="false">IF(M19&lt;S27,M19,S27)</f>
        <v>46.83</v>
      </c>
      <c r="AC19" s="17" t="n">
        <f aca="false">IF(N19&lt;S27,N19,S27)</f>
        <v>46.83</v>
      </c>
      <c r="AD19" s="17" t="n">
        <f aca="false">IF(O19&lt;S27,O19,S27)</f>
        <v>46.83</v>
      </c>
      <c r="AF19" s="30" t="n">
        <f aca="false">MAX(R19:AD19)</f>
        <v>46.83</v>
      </c>
    </row>
    <row r="20" customFormat="false" ht="12.75" hidden="false" customHeight="false" outlineLevel="0" collapsed="false">
      <c r="B20" s="14" t="n">
        <f aca="false">AFR!A38</f>
        <v>5355</v>
      </c>
      <c r="C20" s="17" t="n">
        <f aca="false">AFR!B38</f>
        <v>7.19942404607631</v>
      </c>
      <c r="D20" s="17" t="n">
        <f aca="false">AFR!C38</f>
        <v>8.80060346995223</v>
      </c>
      <c r="E20" s="17" t="n">
        <f aca="false">AFR!D38</f>
        <v>11.2013441612994</v>
      </c>
      <c r="F20" s="17" t="n">
        <f aca="false">AFR!E38</f>
        <v>25.7142857142857</v>
      </c>
      <c r="G20" s="17" t="n">
        <f aca="false">AFR!F38</f>
        <v>28.5714285714286</v>
      </c>
      <c r="H20" s="17" t="n">
        <f aca="false">AFR!G38</f>
        <v>31.4285714285714</v>
      </c>
      <c r="I20" s="17" t="n">
        <f aca="false">AFR!H38</f>
        <v>34.2857142857143</v>
      </c>
      <c r="J20" s="17" t="n">
        <f aca="false">AFR!I38</f>
        <v>37.1428571428571</v>
      </c>
      <c r="K20" s="17" t="n">
        <f aca="false">AFR!J38</f>
        <v>42.8571428571429</v>
      </c>
      <c r="L20" s="17" t="n">
        <f aca="false">AFR!K38</f>
        <v>48.5714285714286</v>
      </c>
      <c r="M20" s="17" t="n">
        <f aca="false">AFR!L38</f>
        <v>51.4285714285714</v>
      </c>
      <c r="N20" s="17" t="n">
        <f aca="false">AFR!M38</f>
        <v>57.1428571428571</v>
      </c>
      <c r="O20" s="17" t="n">
        <f aca="false">AFR!N38</f>
        <v>60</v>
      </c>
      <c r="Q20" s="26" t="n">
        <f aca="false">'Limiteurs-IQ max'!B20</f>
        <v>5355</v>
      </c>
      <c r="R20" s="17" t="n">
        <f aca="false">IF(C20&lt;S28,C20,S28)</f>
        <v>7.19942404607631</v>
      </c>
      <c r="S20" s="17" t="n">
        <f aca="false">IF(D20&lt;S28,D20,S28)</f>
        <v>8.80060346995223</v>
      </c>
      <c r="T20" s="17" t="n">
        <f aca="false">IF(E20&lt;S28,E20,S28)</f>
        <v>11.2013441612994</v>
      </c>
      <c r="U20" s="17" t="n">
        <f aca="false">IF(F20&lt;S28,F20,S28)</f>
        <v>25.7142857142857</v>
      </c>
      <c r="V20" s="17" t="n">
        <f aca="false">IF(G20&lt;S28,G20,S28)</f>
        <v>28.5714285714286</v>
      </c>
      <c r="W20" s="17" t="n">
        <f aca="false">IF(H20&lt;S28,H20,S28)</f>
        <v>31.4285714285714</v>
      </c>
      <c r="X20" s="17" t="n">
        <f aca="false">IF(I20&lt;S28,I20,S28)</f>
        <v>34.2857142857143</v>
      </c>
      <c r="Y20" s="17" t="n">
        <f aca="false">IF(J20&lt;S28,J20,S28)</f>
        <v>37.1428571428571</v>
      </c>
      <c r="Z20" s="17" t="n">
        <f aca="false">IF(K20&lt;S28,K20,S28)</f>
        <v>42.8571428571429</v>
      </c>
      <c r="AA20" s="17" t="n">
        <f aca="false">IF(L20&lt;S28,L20,S28)</f>
        <v>46.83</v>
      </c>
      <c r="AB20" s="17" t="n">
        <f aca="false">IF(M20&lt;S28,M20,S28)</f>
        <v>46.83</v>
      </c>
      <c r="AC20" s="17" t="n">
        <f aca="false">IF(N20&lt;S28,N20,S28)</f>
        <v>46.83</v>
      </c>
      <c r="AD20" s="17" t="n">
        <f aca="false">IF(O20&lt;S28,O20,S28)</f>
        <v>46.83</v>
      </c>
      <c r="AF20" s="30" t="n">
        <f aca="false">MAX(R20:AD20)</f>
        <v>46.83</v>
      </c>
    </row>
    <row r="25" customFormat="false" ht="41.2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10" t="s">
        <v>10</v>
      </c>
      <c r="M25" s="10"/>
      <c r="N25" s="10"/>
      <c r="O25" s="10"/>
      <c r="P25" s="9"/>
      <c r="Q25" s="9"/>
      <c r="R25" s="9"/>
      <c r="S25" s="9"/>
      <c r="T25" s="9"/>
      <c r="U25" s="9"/>
      <c r="V25" s="32"/>
      <c r="W25" s="32"/>
      <c r="X25" s="33"/>
    </row>
    <row r="26" customFormat="false" ht="12.75" hidden="false" customHeight="false" outlineLevel="0" collapsed="false">
      <c r="B26" s="34"/>
      <c r="C26" s="35" t="n">
        <v>0</v>
      </c>
      <c r="D26" s="35" t="n">
        <v>400</v>
      </c>
      <c r="E26" s="35" t="n">
        <v>401</v>
      </c>
      <c r="F26" s="36" t="n">
        <v>1008</v>
      </c>
      <c r="G26" s="36" t="n">
        <v>1239</v>
      </c>
      <c r="H26" s="36" t="n">
        <v>1491</v>
      </c>
      <c r="I26" s="36" t="n">
        <v>1743</v>
      </c>
      <c r="J26" s="35" t="n">
        <v>1890</v>
      </c>
      <c r="K26" s="36" t="n">
        <v>1995</v>
      </c>
      <c r="L26" s="36" t="n">
        <v>2247</v>
      </c>
      <c r="M26" s="36" t="n">
        <v>3255</v>
      </c>
      <c r="N26" s="36" t="n">
        <v>3507</v>
      </c>
      <c r="O26" s="36" t="n">
        <v>3759</v>
      </c>
      <c r="P26" s="35" t="n">
        <v>3906</v>
      </c>
      <c r="Q26" s="35" t="n">
        <v>4011</v>
      </c>
      <c r="R26" s="35" t="n">
        <v>4116</v>
      </c>
      <c r="S26" s="36" t="n">
        <v>4242</v>
      </c>
      <c r="T26" s="35" t="n">
        <v>4473</v>
      </c>
      <c r="U26" s="36" t="n">
        <v>5355</v>
      </c>
      <c r="V26" s="37"/>
      <c r="W26" s="37"/>
      <c r="X26" s="37"/>
    </row>
    <row r="27" customFormat="false" ht="12.75" hidden="false" customHeight="false" outlineLevel="0" collapsed="false">
      <c r="B27" s="14" t="n">
        <v>500</v>
      </c>
      <c r="C27" s="38" t="n">
        <v>0</v>
      </c>
      <c r="D27" s="38" t="n">
        <v>0</v>
      </c>
      <c r="E27" s="38" t="n">
        <v>25</v>
      </c>
      <c r="F27" s="17" t="n">
        <v>25</v>
      </c>
      <c r="G27" s="17" t="n">
        <v>38.16</v>
      </c>
      <c r="H27" s="17" t="n">
        <v>45.02</v>
      </c>
      <c r="I27" s="17" t="n">
        <v>48.71</v>
      </c>
      <c r="J27" s="38" t="n">
        <v>50.17</v>
      </c>
      <c r="K27" s="17" t="n">
        <v>50.95</v>
      </c>
      <c r="L27" s="17" t="n">
        <v>51</v>
      </c>
      <c r="M27" s="17" t="n">
        <v>51</v>
      </c>
      <c r="N27" s="17" t="n">
        <v>51</v>
      </c>
      <c r="O27" s="17" t="n">
        <v>51</v>
      </c>
      <c r="P27" s="38" t="n">
        <v>51</v>
      </c>
      <c r="Q27" s="38" t="n">
        <v>51</v>
      </c>
      <c r="R27" s="38" t="n">
        <v>49.9</v>
      </c>
      <c r="S27" s="17" t="n">
        <v>46.83</v>
      </c>
      <c r="T27" s="38" t="n">
        <v>26.5</v>
      </c>
      <c r="U27" s="17" t="n">
        <f aca="false">SUM(V20)</f>
        <v>28.5714285714286</v>
      </c>
      <c r="V27" s="39"/>
      <c r="W27" s="39"/>
      <c r="X27" s="39"/>
    </row>
    <row r="28" customFormat="false" ht="12.75" hidden="false" customHeight="false" outlineLevel="0" collapsed="false">
      <c r="B28" s="14" t="n">
        <v>900</v>
      </c>
      <c r="C28" s="38" t="n">
        <v>0</v>
      </c>
      <c r="D28" s="38" t="n">
        <v>0</v>
      </c>
      <c r="E28" s="38" t="n">
        <v>25</v>
      </c>
      <c r="F28" s="17" t="n">
        <v>25</v>
      </c>
      <c r="G28" s="17" t="n">
        <v>38.16</v>
      </c>
      <c r="H28" s="17" t="n">
        <v>45.02</v>
      </c>
      <c r="I28" s="17" t="n">
        <v>48.71</v>
      </c>
      <c r="J28" s="38" t="n">
        <v>50.17</v>
      </c>
      <c r="K28" s="17" t="n">
        <v>50.95</v>
      </c>
      <c r="L28" s="17" t="n">
        <v>51</v>
      </c>
      <c r="M28" s="17" t="n">
        <v>51</v>
      </c>
      <c r="N28" s="17" t="n">
        <v>51</v>
      </c>
      <c r="O28" s="17" t="n">
        <v>51</v>
      </c>
      <c r="P28" s="38" t="n">
        <v>51</v>
      </c>
      <c r="Q28" s="38" t="n">
        <v>51</v>
      </c>
      <c r="R28" s="38" t="n">
        <v>49.9</v>
      </c>
      <c r="S28" s="17" t="n">
        <v>46.83</v>
      </c>
      <c r="T28" s="38" t="n">
        <v>26.5</v>
      </c>
      <c r="U28" s="17" t="n">
        <f aca="false">SUM(AB20)</f>
        <v>46.83</v>
      </c>
      <c r="V28" s="39"/>
      <c r="W28" s="39"/>
      <c r="X28" s="39"/>
    </row>
    <row r="29" customFormat="false" ht="12.75" hidden="false" customHeight="false" outlineLevel="0" collapsed="false">
      <c r="B29" s="14" t="n">
        <v>1000</v>
      </c>
      <c r="C29" s="38" t="n">
        <v>0</v>
      </c>
      <c r="D29" s="38" t="n">
        <v>0</v>
      </c>
      <c r="E29" s="38" t="n">
        <v>25</v>
      </c>
      <c r="F29" s="17" t="n">
        <v>25</v>
      </c>
      <c r="G29" s="17" t="n">
        <v>38.16</v>
      </c>
      <c r="H29" s="17" t="n">
        <v>45.02</v>
      </c>
      <c r="I29" s="17" t="n">
        <v>48.71</v>
      </c>
      <c r="J29" s="38" t="n">
        <v>50.17</v>
      </c>
      <c r="K29" s="17" t="n">
        <v>50.95</v>
      </c>
      <c r="L29" s="17" t="n">
        <v>51</v>
      </c>
      <c r="M29" s="17" t="n">
        <v>51</v>
      </c>
      <c r="N29" s="17" t="n">
        <v>51</v>
      </c>
      <c r="O29" s="17" t="n">
        <v>51</v>
      </c>
      <c r="P29" s="38" t="n">
        <v>51</v>
      </c>
      <c r="Q29" s="38" t="n">
        <v>51</v>
      </c>
      <c r="R29" s="38" t="n">
        <v>49.9</v>
      </c>
      <c r="S29" s="17" t="n">
        <v>46.83</v>
      </c>
      <c r="T29" s="38" t="n">
        <v>26.5</v>
      </c>
      <c r="U29" s="17" t="n">
        <f aca="false">SUM(AC20)</f>
        <v>46.83</v>
      </c>
      <c r="V29" s="39"/>
      <c r="W29" s="39"/>
      <c r="X29" s="39"/>
    </row>
    <row r="31" customFormat="false" ht="14.25" hidden="false" customHeight="true" outlineLevel="0" collapsed="false"/>
    <row r="32" customFormat="false" ht="40.5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10" t="s">
        <v>11</v>
      </c>
      <c r="M32" s="10"/>
      <c r="N32" s="10"/>
      <c r="O32" s="10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1"/>
    </row>
    <row r="33" customFormat="false" ht="12.75" hidden="false" customHeight="false" outlineLevel="0" collapsed="false">
      <c r="B33" s="25"/>
      <c r="C33" s="37" t="n">
        <f aca="false">'Limiteurs-IQ max'!C26</f>
        <v>0</v>
      </c>
      <c r="D33" s="37" t="n">
        <f aca="false">'Limiteurs-IQ max'!D26</f>
        <v>400</v>
      </c>
      <c r="E33" s="37" t="n">
        <f aca="false">'Limiteurs-IQ max'!E26</f>
        <v>401</v>
      </c>
      <c r="F33" s="40" t="n">
        <f aca="false">'Limiteurs-IQ max'!$B$5</f>
        <v>861</v>
      </c>
      <c r="G33" s="40" t="n">
        <f aca="false">'Limiteurs-IQ max'!$B$6</f>
        <v>924</v>
      </c>
      <c r="H33" s="41" t="n">
        <f aca="false">'Limiteurs-IQ max'!F26</f>
        <v>1008</v>
      </c>
      <c r="I33" s="41" t="n">
        <f aca="false">'Limiteurs-IQ max'!G26</f>
        <v>1239</v>
      </c>
      <c r="J33" s="42" t="n">
        <f aca="false">'Limiteurs-IQ max'!$B$8</f>
        <v>1260</v>
      </c>
      <c r="K33" s="41" t="n">
        <f aca="false">'Limiteurs-IQ max'!H26</f>
        <v>1491</v>
      </c>
      <c r="L33" s="41" t="n">
        <f aca="false">'Limiteurs-IQ max'!I26</f>
        <v>1743</v>
      </c>
      <c r="M33" s="37" t="n">
        <f aca="false">'Limiteurs-IQ max'!J26</f>
        <v>1890</v>
      </c>
      <c r="N33" s="41" t="n">
        <f aca="false">'Limiteurs-IQ max'!K26</f>
        <v>1995</v>
      </c>
      <c r="O33" s="41" t="n">
        <f aca="false">'Limiteurs-IQ max'!L26</f>
        <v>2247</v>
      </c>
      <c r="P33" s="42" t="n">
        <f aca="false">'Limiteurs-IQ max'!$B$13</f>
        <v>2499</v>
      </c>
      <c r="Q33" s="42" t="n">
        <f aca="false">'Limiteurs-IQ max'!$B$14</f>
        <v>2751</v>
      </c>
      <c r="R33" s="42" t="n">
        <f aca="false">'Limiteurs-IQ max'!$B$15</f>
        <v>3003</v>
      </c>
      <c r="S33" s="41" t="n">
        <f aca="false">'Limiteurs-IQ max'!M26</f>
        <v>3255</v>
      </c>
      <c r="T33" s="41" t="n">
        <f aca="false">'Limiteurs-IQ max'!N26</f>
        <v>3507</v>
      </c>
      <c r="U33" s="41" t="n">
        <f aca="false">'Limiteurs-IQ max'!O26</f>
        <v>3759</v>
      </c>
      <c r="V33" s="37" t="n">
        <f aca="false">'Limiteurs-IQ max'!P26</f>
        <v>3906</v>
      </c>
      <c r="W33" s="37" t="n">
        <f aca="false">'Limiteurs-IQ max'!Q26</f>
        <v>4011</v>
      </c>
      <c r="X33" s="37" t="n">
        <f aca="false">'Limiteurs-IQ max'!R26</f>
        <v>4116</v>
      </c>
      <c r="Y33" s="41" t="n">
        <f aca="false">'Limiteurs-IQ max'!S26</f>
        <v>4242</v>
      </c>
      <c r="Z33" s="37" t="n">
        <f aca="false">'Limiteurs-IQ max'!T26</f>
        <v>4473</v>
      </c>
      <c r="AA33" s="41" t="n">
        <f aca="false">'Limiteurs-IQ max'!U26</f>
        <v>5355</v>
      </c>
      <c r="AB33" s="37"/>
      <c r="AC33" s="37"/>
      <c r="AD33" s="37"/>
    </row>
    <row r="34" customFormat="false" ht="12.75" hidden="false" customHeight="false" outlineLevel="0" collapsed="false">
      <c r="B34" s="26" t="n">
        <f aca="false">'Limiteurs-IQ max'!B27</f>
        <v>500</v>
      </c>
      <c r="C34" s="39" t="n">
        <f aca="false">'Limiteurs-IQ max'!C27</f>
        <v>0</v>
      </c>
      <c r="D34" s="39" t="n">
        <f aca="false">'Limiteurs-IQ max'!D27</f>
        <v>0</v>
      </c>
      <c r="E34" s="39" t="n">
        <f aca="false">'Limiteurs-IQ max'!E27</f>
        <v>25</v>
      </c>
      <c r="F34" s="43" t="n">
        <f aca="false">FORECAST(F33,E27:F27,E26:F26)</f>
        <v>25</v>
      </c>
      <c r="G34" s="43" t="n">
        <f aca="false">FORECAST(G33,E27:F27,E26:F26)</f>
        <v>25</v>
      </c>
      <c r="H34" s="44" t="n">
        <f aca="false">'Limiteurs-IQ max'!F27</f>
        <v>25</v>
      </c>
      <c r="I34" s="44" t="n">
        <f aca="false">'Limiteurs-IQ max'!G27</f>
        <v>38.16</v>
      </c>
      <c r="J34" s="44" t="n">
        <f aca="false">FORECAST(J33,G27:H27,G26:H26)</f>
        <v>38.7316666666667</v>
      </c>
      <c r="K34" s="44" t="n">
        <f aca="false">'Limiteurs-IQ max'!H27</f>
        <v>45.02</v>
      </c>
      <c r="L34" s="44" t="n">
        <f aca="false">'Limiteurs-IQ max'!I27</f>
        <v>48.71</v>
      </c>
      <c r="M34" s="39" t="n">
        <f aca="false">'Limiteurs-IQ max'!J27</f>
        <v>50.17</v>
      </c>
      <c r="N34" s="44" t="n">
        <f aca="false">'Limiteurs-IQ max'!K27</f>
        <v>50.95</v>
      </c>
      <c r="O34" s="44" t="n">
        <f aca="false">'Limiteurs-IQ max'!L27</f>
        <v>51</v>
      </c>
      <c r="P34" s="44" t="n">
        <f aca="false">FORECAST(P33,L27:M27,L26:M26)</f>
        <v>51</v>
      </c>
      <c r="Q34" s="44" t="n">
        <f aca="false">FORECAST(Q33,L27:M27,L26:M26)</f>
        <v>51</v>
      </c>
      <c r="R34" s="44" t="n">
        <f aca="false">FORECAST(R33,L27:M27,L26:M26)</f>
        <v>51</v>
      </c>
      <c r="S34" s="44" t="n">
        <f aca="false">'Limiteurs-IQ max'!M27</f>
        <v>51</v>
      </c>
      <c r="T34" s="44" t="n">
        <f aca="false">'Limiteurs-IQ max'!N27</f>
        <v>51</v>
      </c>
      <c r="U34" s="44" t="n">
        <f aca="false">'Limiteurs-IQ max'!O27</f>
        <v>51</v>
      </c>
      <c r="V34" s="39" t="n">
        <f aca="false">'Limiteurs-IQ max'!P27</f>
        <v>51</v>
      </c>
      <c r="W34" s="39" t="n">
        <f aca="false">'Limiteurs-IQ max'!Q27</f>
        <v>51</v>
      </c>
      <c r="X34" s="39" t="n">
        <f aca="false">'Limiteurs-IQ max'!R27</f>
        <v>49.9</v>
      </c>
      <c r="Y34" s="44" t="n">
        <f aca="false">'Limiteurs-IQ max'!S27</f>
        <v>46.83</v>
      </c>
      <c r="Z34" s="39" t="n">
        <f aca="false">'Limiteurs-IQ max'!T27</f>
        <v>26.5</v>
      </c>
      <c r="AA34" s="44" t="n">
        <f aca="false">'Limiteurs-IQ max'!U27</f>
        <v>28.5714285714286</v>
      </c>
      <c r="AB34" s="39"/>
      <c r="AC34" s="39"/>
      <c r="AD34" s="39"/>
    </row>
    <row r="35" customFormat="false" ht="12.75" hidden="false" customHeight="false" outlineLevel="0" collapsed="false">
      <c r="B35" s="26" t="n">
        <f aca="false">'Limiteurs-IQ max'!B28</f>
        <v>900</v>
      </c>
      <c r="C35" s="39" t="n">
        <f aca="false">'Limiteurs-IQ max'!C28</f>
        <v>0</v>
      </c>
      <c r="D35" s="39" t="n">
        <f aca="false">'Limiteurs-IQ max'!D28</f>
        <v>0</v>
      </c>
      <c r="E35" s="39" t="n">
        <f aca="false">'Limiteurs-IQ max'!E28</f>
        <v>25</v>
      </c>
      <c r="F35" s="43" t="n">
        <f aca="false">FORECAST(F33,E28:F28,E26:F26)</f>
        <v>25</v>
      </c>
      <c r="G35" s="43" t="n">
        <f aca="false">FORECAST(G33,E28:F28,E26:F26)</f>
        <v>25</v>
      </c>
      <c r="H35" s="44" t="n">
        <f aca="false">'Limiteurs-IQ max'!F28</f>
        <v>25</v>
      </c>
      <c r="I35" s="44" t="n">
        <f aca="false">'Limiteurs-IQ max'!G28</f>
        <v>38.16</v>
      </c>
      <c r="J35" s="44" t="n">
        <f aca="false">FORECAST(J33,G28:H28,G26:H26)</f>
        <v>38.7316666666667</v>
      </c>
      <c r="K35" s="44" t="n">
        <f aca="false">'Limiteurs-IQ max'!H28</f>
        <v>45.02</v>
      </c>
      <c r="L35" s="44" t="n">
        <f aca="false">'Limiteurs-IQ max'!I28</f>
        <v>48.71</v>
      </c>
      <c r="M35" s="39" t="n">
        <f aca="false">'Limiteurs-IQ max'!J28</f>
        <v>50.17</v>
      </c>
      <c r="N35" s="44" t="n">
        <f aca="false">'Limiteurs-IQ max'!K28</f>
        <v>50.95</v>
      </c>
      <c r="O35" s="44" t="n">
        <f aca="false">'Limiteurs-IQ max'!L28</f>
        <v>51</v>
      </c>
      <c r="P35" s="44" t="n">
        <f aca="false">FORECAST(P33,L28:M28,L26:M26)</f>
        <v>51</v>
      </c>
      <c r="Q35" s="44" t="n">
        <f aca="false">FORECAST(Q33,L28:M28,L26:M26)</f>
        <v>51</v>
      </c>
      <c r="R35" s="44" t="n">
        <f aca="false">FORECAST(R33,L28:M28,L26:M26)</f>
        <v>51</v>
      </c>
      <c r="S35" s="44" t="n">
        <f aca="false">'Limiteurs-IQ max'!M28</f>
        <v>51</v>
      </c>
      <c r="T35" s="44" t="n">
        <f aca="false">'Limiteurs-IQ max'!N28</f>
        <v>51</v>
      </c>
      <c r="U35" s="44" t="n">
        <f aca="false">'Limiteurs-IQ max'!O28</f>
        <v>51</v>
      </c>
      <c r="V35" s="39" t="n">
        <f aca="false">'Limiteurs-IQ max'!P28</f>
        <v>51</v>
      </c>
      <c r="W35" s="39" t="n">
        <f aca="false">'Limiteurs-IQ max'!Q28</f>
        <v>51</v>
      </c>
      <c r="X35" s="39" t="n">
        <f aca="false">'Limiteurs-IQ max'!R28</f>
        <v>49.9</v>
      </c>
      <c r="Y35" s="44" t="n">
        <f aca="false">'Limiteurs-IQ max'!S28</f>
        <v>46.83</v>
      </c>
      <c r="Z35" s="39" t="n">
        <f aca="false">'Limiteurs-IQ max'!T28</f>
        <v>26.5</v>
      </c>
      <c r="AA35" s="44" t="n">
        <f aca="false">'Limiteurs-IQ max'!U28</f>
        <v>46.83</v>
      </c>
      <c r="AB35" s="39"/>
      <c r="AC35" s="39"/>
      <c r="AD35" s="39"/>
    </row>
    <row r="36" customFormat="false" ht="12.75" hidden="false" customHeight="false" outlineLevel="0" collapsed="false">
      <c r="B36" s="26" t="n">
        <f aca="false">'Limiteurs-IQ max'!B29</f>
        <v>1000</v>
      </c>
      <c r="C36" s="39" t="n">
        <f aca="false">'Limiteurs-IQ max'!C29</f>
        <v>0</v>
      </c>
      <c r="D36" s="39" t="n">
        <f aca="false">'Limiteurs-IQ max'!D29</f>
        <v>0</v>
      </c>
      <c r="E36" s="39" t="n">
        <f aca="false">'Limiteurs-IQ max'!E29</f>
        <v>25</v>
      </c>
      <c r="F36" s="43" t="n">
        <f aca="false">FORECAST(F33,E29:F29,E26:F26)</f>
        <v>25</v>
      </c>
      <c r="G36" s="43" t="n">
        <f aca="false">FORECAST(G33,E29:F29,E26:F26)</f>
        <v>25</v>
      </c>
      <c r="H36" s="44" t="n">
        <f aca="false">'Limiteurs-IQ max'!F29</f>
        <v>25</v>
      </c>
      <c r="I36" s="44" t="n">
        <f aca="false">'Limiteurs-IQ max'!G29</f>
        <v>38.16</v>
      </c>
      <c r="J36" s="44" t="n">
        <f aca="false">FORECAST(J33,G29:H29,G26:H26)</f>
        <v>38.7316666666667</v>
      </c>
      <c r="K36" s="44" t="n">
        <f aca="false">'Limiteurs-IQ max'!H29</f>
        <v>45.02</v>
      </c>
      <c r="L36" s="44" t="n">
        <f aca="false">'Limiteurs-IQ max'!I29</f>
        <v>48.71</v>
      </c>
      <c r="M36" s="39" t="n">
        <f aca="false">'Limiteurs-IQ max'!J29</f>
        <v>50.17</v>
      </c>
      <c r="N36" s="44" t="n">
        <f aca="false">'Limiteurs-IQ max'!K29</f>
        <v>50.95</v>
      </c>
      <c r="O36" s="44" t="n">
        <f aca="false">'Limiteurs-IQ max'!L29</f>
        <v>51</v>
      </c>
      <c r="P36" s="44" t="n">
        <f aca="false">FORECAST(P33,L29:M29,L26:M26)</f>
        <v>51</v>
      </c>
      <c r="Q36" s="44" t="n">
        <f aca="false">FORECAST(Q33,L29:M29,L26:M26)</f>
        <v>51</v>
      </c>
      <c r="R36" s="44" t="n">
        <f aca="false">FORECAST(R33,L29:M29,L26:M26)</f>
        <v>51</v>
      </c>
      <c r="S36" s="44" t="n">
        <f aca="false">'Limiteurs-IQ max'!M29</f>
        <v>51</v>
      </c>
      <c r="T36" s="44" t="n">
        <f aca="false">'Limiteurs-IQ max'!N29</f>
        <v>51</v>
      </c>
      <c r="U36" s="44" t="n">
        <f aca="false">'Limiteurs-IQ max'!O29</f>
        <v>51</v>
      </c>
      <c r="V36" s="39" t="n">
        <f aca="false">'Limiteurs-IQ max'!P29</f>
        <v>51</v>
      </c>
      <c r="W36" s="39" t="n">
        <f aca="false">'Limiteurs-IQ max'!Q29</f>
        <v>51</v>
      </c>
      <c r="X36" s="39" t="n">
        <f aca="false">'Limiteurs-IQ max'!R29</f>
        <v>49.9</v>
      </c>
      <c r="Y36" s="44" t="n">
        <f aca="false">'Limiteurs-IQ max'!S29</f>
        <v>46.83</v>
      </c>
      <c r="Z36" s="39" t="n">
        <f aca="false">'Limiteurs-IQ max'!T29</f>
        <v>26.5</v>
      </c>
      <c r="AA36" s="44" t="n">
        <f aca="false">'Limiteurs-IQ max'!U29</f>
        <v>46.83</v>
      </c>
      <c r="AB36" s="39"/>
      <c r="AC36" s="39"/>
      <c r="AD36" s="39"/>
    </row>
  </sheetData>
  <conditionalFormatting sqref="C8:L8">
    <cfRule type="cellIs" priority="2" operator="greaterThan" aboveAverage="0" equalAverage="0" bottom="0" percent="0" rank="0" text="" dxfId="12">
      <formula>$G$27</formula>
    </cfRule>
    <cfRule type="cellIs" priority="3" operator="lessThan" aboveAverage="0" equalAverage="0" bottom="0" percent="0" rank="0" text="" dxfId="13">
      <formula>$G$27</formula>
    </cfRule>
  </conditionalFormatting>
  <conditionalFormatting sqref="C9:L9">
    <cfRule type="cellIs" priority="4" operator="greaterThan" aboveAverage="0" equalAverage="0" bottom="0" percent="0" rank="0" text="" dxfId="14">
      <formula>$H$27</formula>
    </cfRule>
    <cfRule type="cellIs" priority="5" operator="lessThan" aboveAverage="0" equalAverage="0" bottom="0" percent="0" rank="0" text="" dxfId="15">
      <formula>$H$27</formula>
    </cfRule>
  </conditionalFormatting>
  <conditionalFormatting sqref="C10:L10">
    <cfRule type="cellIs" priority="6" operator="greaterThan" aboveAverage="0" equalAverage="0" bottom="0" percent="0" rank="0" text="" dxfId="16">
      <formula>$I$27</formula>
    </cfRule>
    <cfRule type="cellIs" priority="7" operator="lessThan" aboveAverage="0" equalAverage="0" bottom="0" percent="0" rank="0" text="" dxfId="17">
      <formula>$I$27</formula>
    </cfRule>
  </conditionalFormatting>
  <conditionalFormatting sqref="C11:L11">
    <cfRule type="cellIs" priority="8" operator="greaterThan" aboveAverage="0" equalAverage="0" bottom="0" percent="0" rank="0" text="" dxfId="18">
      <formula>$K$27</formula>
    </cfRule>
    <cfRule type="cellIs" priority="9" operator="lessThan" aboveAverage="0" equalAverage="0" bottom="0" percent="0" rank="0" text="" dxfId="19">
      <formula>$K$27</formula>
    </cfRule>
  </conditionalFormatting>
  <conditionalFormatting sqref="C12:L12">
    <cfRule type="cellIs" priority="10" operator="greaterThan" aboveAverage="0" equalAverage="0" bottom="0" percent="0" rank="0" text="" dxfId="20">
      <formula>$L$27</formula>
    </cfRule>
    <cfRule type="cellIs" priority="11" operator="lessThan" aboveAverage="0" equalAverage="0" bottom="0" percent="0" rank="0" text="" dxfId="21">
      <formula>$L$27</formula>
    </cfRule>
  </conditionalFormatting>
  <conditionalFormatting sqref="R7:AA7">
    <cfRule type="cellIs" priority="12" operator="lessThan" aboveAverage="0" equalAverage="0" bottom="0" percent="0" rank="0" text="" dxfId="22">
      <formula>$F$27</formula>
    </cfRule>
    <cfRule type="cellIs" priority="13" operator="equal" aboveAverage="0" equalAverage="0" bottom="0" percent="0" rank="0" text="" dxfId="23">
      <formula>$F$27</formula>
    </cfRule>
    <cfRule type="cellIs" priority="14" operator="greaterThan" aboveAverage="0" equalAverage="0" bottom="0" percent="0" rank="0" text="" dxfId="24">
      <formula>$F$27</formula>
    </cfRule>
  </conditionalFormatting>
  <conditionalFormatting sqref="R9:AA9">
    <cfRule type="cellIs" priority="15" operator="lessThan" aboveAverage="0" equalAverage="0" bottom="0" percent="0" rank="0" text="" dxfId="25">
      <formula>$H$27</formula>
    </cfRule>
    <cfRule type="cellIs" priority="16" operator="equal" aboveAverage="0" equalAverage="0" bottom="0" percent="0" rank="0" text="" dxfId="26">
      <formula>$H$27</formula>
    </cfRule>
  </conditionalFormatting>
  <conditionalFormatting sqref="R10:AA10">
    <cfRule type="cellIs" priority="17" operator="lessThan" aboveAverage="0" equalAverage="0" bottom="0" percent="0" rank="0" text="" dxfId="27">
      <formula>$I$27</formula>
    </cfRule>
    <cfRule type="cellIs" priority="18" operator="equal" aboveAverage="0" equalAverage="0" bottom="0" percent="0" rank="0" text="" dxfId="28">
      <formula>$I$27</formula>
    </cfRule>
  </conditionalFormatting>
  <conditionalFormatting sqref="R11:AA11">
    <cfRule type="cellIs" priority="19" operator="lessThan" aboveAverage="0" equalAverage="0" bottom="0" percent="0" rank="0" text="" dxfId="29">
      <formula>$K$27</formula>
    </cfRule>
    <cfRule type="cellIs" priority="20" operator="equal" aboveAverage="0" equalAverage="0" bottom="0" percent="0" rank="0" text="" dxfId="30">
      <formula>$K$27</formula>
    </cfRule>
  </conditionalFormatting>
  <conditionalFormatting sqref="R12:AA12">
    <cfRule type="cellIs" priority="21" operator="lessThan" aboveAverage="0" equalAverage="0" bottom="0" percent="0" rank="0" text="" dxfId="31">
      <formula>$L$27</formula>
    </cfRule>
    <cfRule type="cellIs" priority="22" operator="equal" aboveAverage="0" equalAverage="0" bottom="0" percent="0" rank="0" text="" dxfId="32">
      <formula>$L$27</formula>
    </cfRule>
  </conditionalFormatting>
  <conditionalFormatting sqref="C5:L5">
    <cfRule type="cellIs" priority="23" operator="equal" aboveAverage="0" equalAverage="0" bottom="0" percent="0" rank="0" text="" dxfId="33">
      <formula>$F$34</formula>
    </cfRule>
    <cfRule type="cellIs" priority="24" operator="lessThan" aboveAverage="0" equalAverage="0" bottom="0" percent="0" rank="0" text="" dxfId="34">
      <formula>$F$34</formula>
    </cfRule>
    <cfRule type="cellIs" priority="25" operator="greaterThan" aboveAverage="0" equalAverage="0" bottom="0" percent="0" rank="0" text="" dxfId="35">
      <formula>$F$34</formula>
    </cfRule>
  </conditionalFormatting>
  <conditionalFormatting sqref="C6:L7">
    <cfRule type="cellIs" priority="26" operator="greaterThan" aboveAverage="0" equalAverage="0" bottom="0" percent="0" rank="0" text="" dxfId="36">
      <formula>$G$34</formula>
    </cfRule>
    <cfRule type="cellIs" priority="27" operator="lessThan" aboveAverage="0" equalAverage="0" bottom="0" percent="0" rank="0" text="" dxfId="37">
      <formula>$G$34</formula>
    </cfRule>
  </conditionalFormatting>
  <conditionalFormatting sqref="R5">
    <cfRule type="cellIs" priority="28" operator="equal" aboveAverage="0" equalAverage="0" bottom="0" percent="0" rank="0" text="" dxfId="38">
      <formula>$F$34</formula>
    </cfRule>
    <cfRule type="cellIs" priority="29" operator="lessThan" aboveAverage="0" equalAverage="0" bottom="0" percent="0" rank="0" text="" dxfId="39">
      <formula>$F$34</formula>
    </cfRule>
    <cfRule type="cellIs" priority="30" operator="greaterThan" aboveAverage="0" equalAverage="0" bottom="0" percent="0" rank="0" text="" dxfId="40">
      <formula>$F$34</formula>
    </cfRule>
  </conditionalFormatting>
  <conditionalFormatting sqref="S5:AA5">
    <cfRule type="cellIs" priority="31" operator="greaterThan" aboveAverage="0" equalAverage="0" bottom="0" percent="0" rank="0" text="" dxfId="41">
      <formula>$F$34</formula>
    </cfRule>
  </conditionalFormatting>
  <conditionalFormatting sqref="R6:AA6">
    <cfRule type="cellIs" priority="32" operator="equal" aboveAverage="0" equalAverage="0" bottom="0" percent="0" rank="0" text="" dxfId="42">
      <formula>$G$34</formula>
    </cfRule>
    <cfRule type="cellIs" priority="33" operator="greaterThan" aboveAverage="0" equalAverage="0" bottom="0" percent="0" rank="0" text="" dxfId="43">
      <formula>$G$34</formula>
    </cfRule>
    <cfRule type="cellIs" priority="34" operator="lessThan" aboveAverage="0" equalAverage="0" bottom="0" percent="0" rank="0" text="" dxfId="44">
      <formula>$G$34</formula>
    </cfRule>
  </conditionalFormatting>
  <conditionalFormatting sqref="R8:AB8">
    <cfRule type="cellIs" priority="35" operator="equal" aboveAverage="0" equalAverage="0" bottom="0" percent="0" rank="0" text="" dxfId="45">
      <formula>$J$34</formula>
    </cfRule>
    <cfRule type="cellIs" priority="36" operator="lessThan" aboveAverage="0" equalAverage="0" bottom="0" percent="0" rank="0" text="" dxfId="46">
      <formula>$J$34</formula>
    </cfRule>
  </conditionalFormatting>
  <conditionalFormatting sqref="AB7:AD7">
    <cfRule type="cellIs" priority="37" operator="lessThan" aboveAverage="0" equalAverage="0" bottom="0" percent="0" rank="0" text="" dxfId="47">
      <formula>$F$27</formula>
    </cfRule>
    <cfRule type="cellIs" priority="38" operator="equal" aboveAverage="0" equalAverage="0" bottom="0" percent="0" rank="0" text="" dxfId="48">
      <formula>$F$27</formula>
    </cfRule>
    <cfRule type="cellIs" priority="39" operator="greaterThan" aboveAverage="0" equalAverage="0" bottom="0" percent="0" rank="0" text="" dxfId="49">
      <formula>$F$27</formula>
    </cfRule>
  </conditionalFormatting>
  <conditionalFormatting sqref="AC9:AD9">
    <cfRule type="cellIs" priority="40" operator="lessThan" aboveAverage="0" equalAverage="0" bottom="0" percent="0" rank="0" text="" dxfId="50">
      <formula>$H$27</formula>
    </cfRule>
    <cfRule type="cellIs" priority="41" operator="equal" aboveAverage="0" equalAverage="0" bottom="0" percent="0" rank="0" text="" dxfId="51">
      <formula>$H$27</formula>
    </cfRule>
  </conditionalFormatting>
  <conditionalFormatting sqref="AB5:AD5">
    <cfRule type="cellIs" priority="42" operator="greaterThan" aboveAverage="0" equalAverage="0" bottom="0" percent="0" rank="0" text="" dxfId="52">
      <formula>$F$34</formula>
    </cfRule>
  </conditionalFormatting>
  <conditionalFormatting sqref="AB6:AD6">
    <cfRule type="cellIs" priority="43" operator="equal" aboveAverage="0" equalAverage="0" bottom="0" percent="0" rank="0" text="" dxfId="53">
      <formula>$G$34</formula>
    </cfRule>
    <cfRule type="cellIs" priority="44" operator="greaterThan" aboveAverage="0" equalAverage="0" bottom="0" percent="0" rank="0" text="" dxfId="54">
      <formula>$G$34</formula>
    </cfRule>
    <cfRule type="cellIs" priority="45" operator="lessThan" aboveAverage="0" equalAverage="0" bottom="0" percent="0" rank="0" text="" dxfId="55">
      <formula>$G$34</formula>
    </cfRule>
  </conditionalFormatting>
  <conditionalFormatting sqref="C18:L18">
    <cfRule type="cellIs" priority="46" operator="greaterThan" aboveAverage="0" equalAverage="0" bottom="0" percent="0" rank="0" text="" dxfId="56">
      <formula>$O$27</formula>
    </cfRule>
    <cfRule type="cellIs" priority="47" operator="lessThan" aboveAverage="0" equalAverage="0" bottom="0" percent="0" rank="0" text="" dxfId="57">
      <formula>$O$27</formula>
    </cfRule>
  </conditionalFormatting>
  <conditionalFormatting sqref="C17:L17">
    <cfRule type="cellIs" priority="48" operator="greaterThan" aboveAverage="0" equalAverage="0" bottom="0" percent="0" rank="0" text="" dxfId="58">
      <formula>$N$27</formula>
    </cfRule>
    <cfRule type="cellIs" priority="49" operator="lessThan" aboveAverage="0" equalAverage="0" bottom="0" percent="0" rank="0" text="" dxfId="59">
      <formula>$N$27</formula>
    </cfRule>
  </conditionalFormatting>
  <conditionalFormatting sqref="C16:L16">
    <cfRule type="cellIs" priority="50" operator="lessThan" aboveAverage="0" equalAverage="0" bottom="0" percent="0" rank="0" text="" dxfId="60">
      <formula>$M$27</formula>
    </cfRule>
    <cfRule type="cellIs" priority="51" operator="greaterThan" aboveAverage="0" equalAverage="0" bottom="0" percent="0" rank="0" text="" dxfId="61">
      <formula>$M$27</formula>
    </cfRule>
    <cfRule type="cellIs" priority="52" operator="greaterThan" aboveAverage="0" equalAverage="0" bottom="0" percent="0" rank="0" text="" dxfId="62">
      <formula>#REF!</formula>
    </cfRule>
  </conditionalFormatting>
  <conditionalFormatting sqref="R17:AA17 AC17 AD17:AD18">
    <cfRule type="cellIs" priority="53" operator="lessThan" aboveAverage="0" equalAverage="0" bottom="0" percent="0" rank="0" text="" dxfId="63">
      <formula>$N$27</formula>
    </cfRule>
    <cfRule type="cellIs" priority="54" operator="equal" aboveAverage="0" equalAverage="0" bottom="0" percent="0" rank="0" text="" dxfId="64">
      <formula>$N$27</formula>
    </cfRule>
  </conditionalFormatting>
  <conditionalFormatting sqref="R18:AA18 AC18">
    <cfRule type="cellIs" priority="55" operator="lessThan" aboveAverage="0" equalAverage="0" bottom="0" percent="0" rank="0" text="" dxfId="65">
      <formula>$O$27</formula>
    </cfRule>
    <cfRule type="cellIs" priority="56" operator="equal" aboveAverage="0" equalAverage="0" bottom="0" percent="0" rank="0" text="" dxfId="66">
      <formula>$O$27</formula>
    </cfRule>
  </conditionalFormatting>
  <conditionalFormatting sqref="R16:AB16">
    <cfRule type="cellIs" priority="57" operator="equal" aboveAverage="0" equalAverage="0" bottom="0" percent="0" rank="0" text="" dxfId="67">
      <formula>$M$27</formula>
    </cfRule>
    <cfRule type="cellIs" priority="58" operator="greaterThan" aboveAverage="0" equalAverage="0" bottom="0" percent="0" rank="0" text="" dxfId="68">
      <formula>$M$27</formula>
    </cfRule>
    <cfRule type="cellIs" priority="59" operator="lessThan" aboveAverage="0" equalAverage="0" bottom="0" percent="0" rank="0" text="" dxfId="69">
      <formula>$M$27</formula>
    </cfRule>
  </conditionalFormatting>
  <conditionalFormatting sqref="AB12:AD12">
    <cfRule type="cellIs" priority="60" operator="lessThan" aboveAverage="0" equalAverage="0" bottom="0" percent="0" rank="0" text="" dxfId="70">
      <formula>$L$27</formula>
    </cfRule>
    <cfRule type="cellIs" priority="61" operator="equal" aboveAverage="0" equalAverage="0" bottom="0" percent="0" rank="0" text="" dxfId="71">
      <formula>$L$27</formula>
    </cfRule>
  </conditionalFormatting>
  <conditionalFormatting sqref="AB11:AD11">
    <cfRule type="cellIs" priority="62" operator="lessThan" aboveAverage="0" equalAverage="0" bottom="0" percent="0" rank="0" text="" dxfId="72">
      <formula>$K$27</formula>
    </cfRule>
    <cfRule type="cellIs" priority="63" operator="equal" aboveAverage="0" equalAverage="0" bottom="0" percent="0" rank="0" text="" dxfId="73">
      <formula>$K$27</formula>
    </cfRule>
  </conditionalFormatting>
  <conditionalFormatting sqref="AC8:AD8">
    <cfRule type="cellIs" priority="64" operator="equal" aboveAverage="0" equalAverage="0" bottom="0" percent="0" rank="0" text="" dxfId="74">
      <formula>$J$34</formula>
    </cfRule>
    <cfRule type="cellIs" priority="65" operator="lessThan" aboveAverage="0" equalAverage="0" bottom="0" percent="0" rank="0" text="" dxfId="75">
      <formula>$J$34</formula>
    </cfRule>
  </conditionalFormatting>
  <conditionalFormatting sqref="AB10:AD10">
    <cfRule type="cellIs" priority="66" operator="lessThan" aboveAverage="0" equalAverage="0" bottom="0" percent="0" rank="0" text="" dxfId="76">
      <formula>$I$27</formula>
    </cfRule>
    <cfRule type="cellIs" priority="67" operator="equal" aboveAverage="0" equalAverage="0" bottom="0" percent="0" rank="0" text="" dxfId="77">
      <formula>$I$27</formula>
    </cfRule>
  </conditionalFormatting>
  <conditionalFormatting sqref="R15:AA15 AC15:AD16">
    <cfRule type="cellIs" priority="68" operator="equal" aboveAverage="0" equalAverage="0" bottom="0" percent="0" rank="0" text="" dxfId="78">
      <formula>$R$34</formula>
    </cfRule>
    <cfRule type="cellIs" priority="69" operator="lessThan" aboveAverage="0" equalAverage="0" bottom="0" percent="0" rank="0" text="" dxfId="79">
      <formula>$R$34</formula>
    </cfRule>
  </conditionalFormatting>
  <conditionalFormatting sqref="R14:AD14">
    <cfRule type="cellIs" priority="70" operator="equal" aboveAverage="0" equalAverage="0" bottom="0" percent="0" rank="0" text="" dxfId="80">
      <formula>$Q$34</formula>
    </cfRule>
    <cfRule type="cellIs" priority="71" operator="lessThan" aboveAverage="0" equalAverage="0" bottom="0" percent="0" rank="0" text="" dxfId="81">
      <formula>$Q$34</formula>
    </cfRule>
  </conditionalFormatting>
  <conditionalFormatting sqref="C19:F19 G19:G20 H19:L19">
    <cfRule type="cellIs" priority="72" operator="greaterThan" aboveAverage="0" equalAverage="0" bottom="0" percent="0" rank="0" text="" dxfId="82">
      <formula>$S$27</formula>
    </cfRule>
    <cfRule type="cellIs" priority="73" operator="lessThan" aboveAverage="0" equalAverage="0" bottom="0" percent="0" rank="0" text="" dxfId="83">
      <formula>$S$27</formula>
    </cfRule>
  </conditionalFormatting>
  <conditionalFormatting sqref="R19 S19:Z20 AA19">
    <cfRule type="cellIs" priority="74" operator="lessThan" aboveAverage="0" equalAverage="0" bottom="0" percent="0" rank="0" text="" dxfId="84">
      <formula>$S$27</formula>
    </cfRule>
    <cfRule type="cellIs" priority="75" operator="equal" aboveAverage="0" equalAverage="0" bottom="0" percent="0" rank="0" text="" dxfId="85">
      <formula>$S$27</formula>
    </cfRule>
  </conditionalFormatting>
  <conditionalFormatting sqref="C20:F20 H20:L20">
    <cfRule type="cellIs" priority="76" operator="greaterThan" aboveAverage="0" equalAverage="0" bottom="0" percent="0" rank="0" text="" dxfId="86">
      <formula>$U$27</formula>
    </cfRule>
    <cfRule type="cellIs" priority="77" operator="lessThan" aboveAverage="0" equalAverage="0" bottom="0" percent="0" rank="0" text="" dxfId="87">
      <formula>$U$27</formula>
    </cfRule>
  </conditionalFormatting>
  <conditionalFormatting sqref="C14:L14">
    <cfRule type="cellIs" priority="78" operator="greaterThan" aboveAverage="0" equalAverage="0" bottom="0" percent="0" rank="0" text="" dxfId="88">
      <formula>$Q$34</formula>
    </cfRule>
    <cfRule type="cellIs" priority="79" operator="lessThan" aboveAverage="0" equalAverage="0" bottom="0" percent="0" rank="0" text="" dxfId="89">
      <formula>$Q$34</formula>
    </cfRule>
  </conditionalFormatting>
  <conditionalFormatting sqref="C15:L15">
    <cfRule type="cellIs" priority="80" operator="greaterThan" aboveAverage="0" equalAverage="0" bottom="0" percent="0" rank="0" text="" dxfId="90">
      <formula>$R$34</formula>
    </cfRule>
    <cfRule type="cellIs" priority="81" operator="lessThan" aboveAverage="0" equalAverage="0" bottom="0" percent="0" rank="0" text="" dxfId="91">
      <formula>$R$34</formula>
    </cfRule>
  </conditionalFormatting>
  <conditionalFormatting sqref="C13:L13">
    <cfRule type="cellIs" priority="82" operator="greaterThan" aboveAverage="0" equalAverage="0" bottom="0" percent="0" rank="0" text="" dxfId="92">
      <formula>$P$34</formula>
    </cfRule>
    <cfRule type="cellIs" priority="83" operator="lessThan" aboveAverage="0" equalAverage="0" bottom="0" percent="0" rank="0" text="" dxfId="93">
      <formula>$P$34</formula>
    </cfRule>
  </conditionalFormatting>
  <conditionalFormatting sqref="R13:AD13">
    <cfRule type="cellIs" priority="84" operator="equal" aboveAverage="0" equalAverage="0" bottom="0" percent="0" rank="0" text="" dxfId="94">
      <formula>$P$34</formula>
    </cfRule>
    <cfRule type="cellIs" priority="85" operator="lessThan" aboveAverage="0" equalAverage="0" bottom="0" percent="0" rank="0" text="" dxfId="95">
      <formula>$P$34</formula>
    </cfRule>
  </conditionalFormatting>
  <conditionalFormatting sqref="M5:M20">
    <cfRule type="cellIs" priority="86" operator="equal" aboveAverage="0" equalAverage="0" bottom="0" percent="0" rank="0" text="" dxfId="96">
      <formula>$F$34</formula>
    </cfRule>
    <cfRule type="cellIs" priority="87" operator="lessThan" aboveAverage="0" equalAverage="0" bottom="0" percent="0" rank="0" text="" dxfId="97">
      <formula>$F$34</formula>
    </cfRule>
    <cfRule type="cellIs" priority="88" operator="greaterThan" aboveAverage="0" equalAverage="0" bottom="0" percent="0" rank="0" text="" dxfId="98">
      <formula>$F$34</formula>
    </cfRule>
  </conditionalFormatting>
  <conditionalFormatting sqref="N5:N20">
    <cfRule type="cellIs" priority="89" operator="equal" aboveAverage="0" equalAverage="0" bottom="0" percent="0" rank="0" text="" dxfId="99">
      <formula>$F$34</formula>
    </cfRule>
    <cfRule type="cellIs" priority="90" operator="lessThan" aboveAverage="0" equalAverage="0" bottom="0" percent="0" rank="0" text="" dxfId="100">
      <formula>$F$34</formula>
    </cfRule>
    <cfRule type="cellIs" priority="91" operator="greaterThan" aboveAverage="0" equalAverage="0" bottom="0" percent="0" rank="0" text="" dxfId="101">
      <formula>$F$34</formula>
    </cfRule>
  </conditionalFormatting>
  <conditionalFormatting sqref="O5:O20">
    <cfRule type="cellIs" priority="92" operator="equal" aboveAverage="0" equalAverage="0" bottom="0" percent="0" rank="0" text="" dxfId="102">
      <formula>$F$34</formula>
    </cfRule>
    <cfRule type="cellIs" priority="93" operator="lessThan" aboveAverage="0" equalAverage="0" bottom="0" percent="0" rank="0" text="" dxfId="103">
      <formula>$F$34</formula>
    </cfRule>
    <cfRule type="cellIs" priority="94" operator="greaterThan" aboveAverage="0" equalAverage="0" bottom="0" percent="0" rank="0" text="" dxfId="104">
      <formula>$F$34</formula>
    </cfRule>
  </conditionalFormatting>
  <conditionalFormatting sqref="R20 AA20">
    <cfRule type="cellIs" priority="95" operator="lessThan" aboveAverage="0" equalAverage="0" bottom="0" percent="0" rank="0" text="" dxfId="105">
      <formula>$S$27</formula>
    </cfRule>
    <cfRule type="cellIs" priority="96" operator="equal" aboveAverage="0" equalAverage="0" bottom="0" percent="0" rank="0" text="" dxfId="106">
      <formula>$S$27</formula>
    </cfRule>
  </conditionalFormatting>
  <conditionalFormatting sqref="AB9">
    <cfRule type="cellIs" priority="97" operator="lessThan" aboveAverage="0" equalAverage="0" bottom="0" percent="0" rank="0" text="" dxfId="107">
      <formula>$H$27</formula>
    </cfRule>
    <cfRule type="cellIs" priority="98" operator="equal" aboveAverage="0" equalAverage="0" bottom="0" percent="0" rank="0" text="" dxfId="108">
      <formula>$H$27</formula>
    </cfRule>
  </conditionalFormatting>
  <conditionalFormatting sqref="AB18">
    <cfRule type="cellIs" priority="99" operator="lessThan" aboveAverage="0" equalAverage="0" bottom="0" percent="0" rank="0" text="" dxfId="109">
      <formula>$O$27</formula>
    </cfRule>
    <cfRule type="cellIs" priority="100" operator="equal" aboveAverage="0" equalAverage="0" bottom="0" percent="0" rank="0" text="" dxfId="110">
      <formula>$O$27</formula>
    </cfRule>
  </conditionalFormatting>
  <conditionalFormatting sqref="AB17">
    <cfRule type="cellIs" priority="101" operator="lessThan" aboveAverage="0" equalAverage="0" bottom="0" percent="0" rank="0" text="" dxfId="111">
      <formula>$N$27</formula>
    </cfRule>
    <cfRule type="cellIs" priority="102" operator="equal" aboveAverage="0" equalAverage="0" bottom="0" percent="0" rank="0" text="" dxfId="112">
      <formula>$N$27</formula>
    </cfRule>
  </conditionalFormatting>
  <conditionalFormatting sqref="AB15">
    <cfRule type="cellIs" priority="103" operator="equal" aboveAverage="0" equalAverage="0" bottom="0" percent="0" rank="0" text="" dxfId="113">
      <formula>$R$34</formula>
    </cfRule>
    <cfRule type="cellIs" priority="104" operator="lessThan" aboveAverage="0" equalAverage="0" bottom="0" percent="0" rank="0" text="" dxfId="114">
      <formula>$R$34</formula>
    </cfRule>
  </conditionalFormatting>
  <conditionalFormatting sqref="AB19">
    <cfRule type="cellIs" priority="105" operator="lessThan" aboveAverage="0" equalAverage="0" bottom="0" percent="0" rank="0" text="" dxfId="115">
      <formula>$S$27</formula>
    </cfRule>
    <cfRule type="cellIs" priority="106" operator="equal" aboveAverage="0" equalAverage="0" bottom="0" percent="0" rank="0" text="" dxfId="116">
      <formula>$S$27</formula>
    </cfRule>
  </conditionalFormatting>
  <conditionalFormatting sqref="AC19">
    <cfRule type="cellIs" priority="107" operator="lessThan" aboveAverage="0" equalAverage="0" bottom="0" percent="0" rank="0" text="" dxfId="117">
      <formula>$S$27</formula>
    </cfRule>
    <cfRule type="cellIs" priority="108" operator="equal" aboveAverage="0" equalAverage="0" bottom="0" percent="0" rank="0" text="" dxfId="118">
      <formula>$S$27</formula>
    </cfRule>
  </conditionalFormatting>
  <conditionalFormatting sqref="AD19">
    <cfRule type="cellIs" priority="109" operator="lessThan" aboveAverage="0" equalAverage="0" bottom="0" percent="0" rank="0" text="" dxfId="119">
      <formula>$S$27</formula>
    </cfRule>
    <cfRule type="cellIs" priority="110" operator="equal" aboveAverage="0" equalAverage="0" bottom="0" percent="0" rank="0" text="" dxfId="120">
      <formula>$S$27</formula>
    </cfRule>
  </conditionalFormatting>
  <conditionalFormatting sqref="AB20">
    <cfRule type="cellIs" priority="111" operator="lessThan" aboveAverage="0" equalAverage="0" bottom="0" percent="0" rank="0" text="" dxfId="121">
      <formula>$S$27</formula>
    </cfRule>
    <cfRule type="cellIs" priority="112" operator="equal" aboveAverage="0" equalAverage="0" bottom="0" percent="0" rank="0" text="" dxfId="122">
      <formula>$S$27</formula>
    </cfRule>
  </conditionalFormatting>
  <conditionalFormatting sqref="AC20">
    <cfRule type="cellIs" priority="113" operator="lessThan" aboveAverage="0" equalAverage="0" bottom="0" percent="0" rank="0" text="" dxfId="123">
      <formula>$S$27</formula>
    </cfRule>
    <cfRule type="cellIs" priority="114" operator="equal" aboveAverage="0" equalAverage="0" bottom="0" percent="0" rank="0" text="" dxfId="124">
      <formula>$S$27</formula>
    </cfRule>
  </conditionalFormatting>
  <conditionalFormatting sqref="AD20">
    <cfRule type="cellIs" priority="115" operator="lessThan" aboveAverage="0" equalAverage="0" bottom="0" percent="0" rank="0" text="" dxfId="125">
      <formula>$S$27</formula>
    </cfRule>
    <cfRule type="cellIs" priority="116" operator="equal" aboveAverage="0" equalAverage="0" bottom="0" percent="0" rank="0" text="" dxfId="126">
      <formula>$S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eling </cp:lastModifiedBy>
  <dcterms:modified xsi:type="dcterms:W3CDTF">2018-11-27T08:48:26Z</dcterms:modified>
  <cp:revision>1</cp:revision>
  <dc:subject/>
  <dc:title/>
</cp:coreProperties>
</file>