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R" sheetId="1" state="visible" r:id="rId2"/>
    <sheet name="Limiteurs-IQ max" sheetId="2" state="visible" r:id="rId3"/>
    <sheet name="Feuil3" sheetId="4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alcul du rapport stochiométrique [AFR]</t>
  </si>
  <si>
    <t xml:space="preserve">MAP Limite de Fumées Origine</t>
  </si>
  <si>
    <t xml:space="preserve">AFR Origine</t>
  </si>
  <si>
    <t xml:space="preserve">MAP Limite de fumées Modifiée</t>
  </si>
  <si>
    <t xml:space="preserve">AFR Modifié</t>
  </si>
  <si>
    <t xml:space="preserve">&lt;16:1</t>
  </si>
  <si>
    <t xml:space="preserve">16-17</t>
  </si>
  <si>
    <t xml:space="preserve">&gt;17:1</t>
  </si>
  <si>
    <t xml:space="preserve">Limitation 1 [MAP Limite de fumées Modifiée + MAP Limite de Couple Modifiée]</t>
  </si>
  <si>
    <t xml:space="preserve">IQ final</t>
  </si>
  <si>
    <t xml:space="preserve">MAP Limite de Couple Modifiée</t>
  </si>
  <si>
    <t xml:space="preserve">MAP Limite de Couple Modifiée avec extrapolation automatique des IQ / Tr/min de la MAP Limitat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MAP Limite de Fumées Modifiée</a:t>
            </a:r>
          </a:p>
        </c:rich>
      </c:tx>
      <c:layout>
        <c:manualLayout>
          <c:xMode val="edge"/>
          <c:yMode val="edge"/>
          <c:x val="0.332603299751789"/>
          <c:y val="0.017370249499947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6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613958242079136"/>
          <c:y val="0.126855458469313"/>
          <c:w val="0.917980727113447"/>
          <c:h val="0.804295188967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FR!$B$22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B$23:$B$38</c:f>
              <c:numCache>
                <c:formatCode>General</c:formatCode>
                <c:ptCount val="16"/>
                <c:pt idx="0">
                  <c:v>25</c:v>
                </c:pt>
                <c:pt idx="1">
                  <c:v>20.6043956043956</c:v>
                </c:pt>
                <c:pt idx="2">
                  <c:v>20.6043956043956</c:v>
                </c:pt>
                <c:pt idx="3">
                  <c:v>22.7963525835866</c:v>
                </c:pt>
                <c:pt idx="4">
                  <c:v>20.2020202020202</c:v>
                </c:pt>
                <c:pt idx="5">
                  <c:v>17.2018348623853</c:v>
                </c:pt>
                <c:pt idx="6">
                  <c:v>13.9990667288847</c:v>
                </c:pt>
                <c:pt idx="7">
                  <c:v>12.4018189334436</c:v>
                </c:pt>
                <c:pt idx="8">
                  <c:v>11.801730920535</c:v>
                </c:pt>
                <c:pt idx="9">
                  <c:v>11.1982082866741</c:v>
                </c:pt>
                <c:pt idx="10">
                  <c:v>10.7991360691145</c:v>
                </c:pt>
                <c:pt idx="11">
                  <c:v>10.2006120367222</c:v>
                </c:pt>
                <c:pt idx="12">
                  <c:v>10.2006120367222</c:v>
                </c:pt>
                <c:pt idx="13">
                  <c:v>10.3986135181976</c:v>
                </c:pt>
                <c:pt idx="14">
                  <c:v>10.2006120367222</c:v>
                </c:pt>
                <c:pt idx="15">
                  <c:v>7.19942404607631</c:v>
                </c:pt>
              </c:numCache>
            </c:numRef>
          </c:val>
        </c:ser>
        <c:ser>
          <c:idx val="1"/>
          <c:order val="1"/>
          <c:tx>
            <c:strRef>
              <c:f>AFR!$C$22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C$23:$C$38</c:f>
              <c:numCache>
                <c:formatCode>General</c:formatCode>
                <c:ptCount val="16"/>
                <c:pt idx="0">
                  <c:v>24.0054869684499</c:v>
                </c:pt>
                <c:pt idx="1">
                  <c:v>22.1940393151554</c:v>
                </c:pt>
                <c:pt idx="2">
                  <c:v>22.1940393151554</c:v>
                </c:pt>
                <c:pt idx="3">
                  <c:v>24.0054869684499</c:v>
                </c:pt>
                <c:pt idx="4">
                  <c:v>22.8013029315961</c:v>
                </c:pt>
                <c:pt idx="5">
                  <c:v>19.0010857763301</c:v>
                </c:pt>
                <c:pt idx="6">
                  <c:v>16.6034155597723</c:v>
                </c:pt>
                <c:pt idx="7">
                  <c:v>15.5971479500891</c:v>
                </c:pt>
                <c:pt idx="8">
                  <c:v>15.1975683890578</c:v>
                </c:pt>
                <c:pt idx="9">
                  <c:v>14.4987572493786</c:v>
                </c:pt>
                <c:pt idx="10">
                  <c:v>14</c:v>
                </c:pt>
                <c:pt idx="11">
                  <c:v>13.001485884101</c:v>
                </c:pt>
                <c:pt idx="12">
                  <c:v>12.3981579879561</c:v>
                </c:pt>
                <c:pt idx="13">
                  <c:v>11.9986287281454</c:v>
                </c:pt>
                <c:pt idx="14">
                  <c:v>11.9986287281454</c:v>
                </c:pt>
                <c:pt idx="15">
                  <c:v>8.80060346995223</c:v>
                </c:pt>
              </c:numCache>
            </c:numRef>
          </c:val>
        </c:ser>
        <c:ser>
          <c:idx val="2"/>
          <c:order val="2"/>
          <c:tx>
            <c:strRef>
              <c:f>AFR!$D$22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D$23:$D$38</c:f>
              <c:numCache>
                <c:formatCode>General</c:formatCode>
                <c:ptCount val="16"/>
                <c:pt idx="0">
                  <c:v>23.995200959808</c:v>
                </c:pt>
                <c:pt idx="1">
                  <c:v>23.2018561484919</c:v>
                </c:pt>
                <c:pt idx="2">
                  <c:v>22.5988700564972</c:v>
                </c:pt>
                <c:pt idx="3">
                  <c:v>24.405125076266</c:v>
                </c:pt>
                <c:pt idx="4">
                  <c:v>23.89486260454</c:v>
                </c:pt>
                <c:pt idx="5">
                  <c:v>21.0970464135021</c:v>
                </c:pt>
                <c:pt idx="6">
                  <c:v>18.5960018596002</c:v>
                </c:pt>
                <c:pt idx="7">
                  <c:v>17.5978882534096</c:v>
                </c:pt>
                <c:pt idx="8">
                  <c:v>17.1969045571797</c:v>
                </c:pt>
                <c:pt idx="9">
                  <c:v>16.8990283058724</c:v>
                </c:pt>
                <c:pt idx="10">
                  <c:v>16.5016501650165</c:v>
                </c:pt>
                <c:pt idx="11">
                  <c:v>16</c:v>
                </c:pt>
                <c:pt idx="12">
                  <c:v>15.4978690430066</c:v>
                </c:pt>
                <c:pt idx="13">
                  <c:v>14.9981252343457</c:v>
                </c:pt>
                <c:pt idx="14">
                  <c:v>13.6008160489629</c:v>
                </c:pt>
                <c:pt idx="15">
                  <c:v>11.2013441612994</c:v>
                </c:pt>
              </c:numCache>
            </c:numRef>
          </c:val>
        </c:ser>
        <c:ser>
          <c:idx val="3"/>
          <c:order val="3"/>
          <c:tx>
            <c:strRef>
              <c:f>AFR!$E$22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E$23:$E$38</c:f>
              <c:numCache>
                <c:formatCode>General</c:formatCode>
                <c:ptCount val="16"/>
                <c:pt idx="0">
                  <c:v>24.7933884297521</c:v>
                </c:pt>
                <c:pt idx="1">
                  <c:v>24.7933884297521</c:v>
                </c:pt>
                <c:pt idx="2">
                  <c:v>24.4964616222101</c:v>
                </c:pt>
                <c:pt idx="3">
                  <c:v>24.7933884297521</c:v>
                </c:pt>
                <c:pt idx="4">
                  <c:v>26.4705882352941</c:v>
                </c:pt>
                <c:pt idx="5">
                  <c:v>26.4705882352941</c:v>
                </c:pt>
                <c:pt idx="6">
                  <c:v>26.4705882352941</c:v>
                </c:pt>
                <c:pt idx="7">
                  <c:v>26.4705882352941</c:v>
                </c:pt>
                <c:pt idx="8">
                  <c:v>26.4705882352941</c:v>
                </c:pt>
                <c:pt idx="9">
                  <c:v>26.4705882352941</c:v>
                </c:pt>
                <c:pt idx="10">
                  <c:v>26.4705882352941</c:v>
                </c:pt>
                <c:pt idx="11">
                  <c:v>26.4705882352941</c:v>
                </c:pt>
                <c:pt idx="12">
                  <c:v>26.4705882352941</c:v>
                </c:pt>
                <c:pt idx="13">
                  <c:v>26.4705882352941</c:v>
                </c:pt>
                <c:pt idx="14">
                  <c:v>26.4705882352941</c:v>
                </c:pt>
                <c:pt idx="15">
                  <c:v>25.7142857142857</c:v>
                </c:pt>
              </c:numCache>
            </c:numRef>
          </c:val>
        </c:ser>
        <c:ser>
          <c:idx val="4"/>
          <c:order val="4"/>
          <c:tx>
            <c:strRef>
              <c:f>AFR!$F$22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F$23:$F$38</c:f>
              <c:numCache>
                <c:formatCode>General</c:formatCode>
                <c:ptCount val="16"/>
                <c:pt idx="0">
                  <c:v>25.2016129032258</c:v>
                </c:pt>
                <c:pt idx="1">
                  <c:v>26.1506276150628</c:v>
                </c:pt>
                <c:pt idx="2">
                  <c:v>26.3019463440295</c:v>
                </c:pt>
                <c:pt idx="3">
                  <c:v>26.0960334029228</c:v>
                </c:pt>
                <c:pt idx="4">
                  <c:v>29.4117647058824</c:v>
                </c:pt>
                <c:pt idx="5">
                  <c:v>30.3030303030303</c:v>
                </c:pt>
                <c:pt idx="6">
                  <c:v>30.3030303030303</c:v>
                </c:pt>
                <c:pt idx="7">
                  <c:v>30.3030303030303</c:v>
                </c:pt>
                <c:pt idx="8">
                  <c:v>30.3030303030303</c:v>
                </c:pt>
                <c:pt idx="9">
                  <c:v>30.3030303030303</c:v>
                </c:pt>
                <c:pt idx="10">
                  <c:v>30.3030303030303</c:v>
                </c:pt>
                <c:pt idx="11">
                  <c:v>29.4117647058824</c:v>
                </c:pt>
                <c:pt idx="12">
                  <c:v>29.4117647058824</c:v>
                </c:pt>
                <c:pt idx="13">
                  <c:v>29.4117647058824</c:v>
                </c:pt>
                <c:pt idx="14">
                  <c:v>29.4117647058824</c:v>
                </c:pt>
                <c:pt idx="15">
                  <c:v>28.5714285714286</c:v>
                </c:pt>
              </c:numCache>
            </c:numRef>
          </c:val>
        </c:ser>
        <c:ser>
          <c:idx val="5"/>
          <c:order val="5"/>
          <c:tx>
            <c:strRef>
              <c:f>AFR!$G$22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G$23:$G$38</c:f>
              <c:numCache>
                <c:formatCode>General</c:formatCode>
                <c:ptCount val="16"/>
                <c:pt idx="0">
                  <c:v>27.8058645096057</c:v>
                </c:pt>
                <c:pt idx="1">
                  <c:v>28.0040733197556</c:v>
                </c:pt>
                <c:pt idx="2">
                  <c:v>29.5064377682403</c:v>
                </c:pt>
                <c:pt idx="3">
                  <c:v>29.5064377682403</c:v>
                </c:pt>
                <c:pt idx="4">
                  <c:v>32.3529411764706</c:v>
                </c:pt>
                <c:pt idx="5">
                  <c:v>33.3333333333333</c:v>
                </c:pt>
                <c:pt idx="6">
                  <c:v>33.3333333333333</c:v>
                </c:pt>
                <c:pt idx="7">
                  <c:v>33.3333333333333</c:v>
                </c:pt>
                <c:pt idx="8">
                  <c:v>33.3333333333333</c:v>
                </c:pt>
                <c:pt idx="9">
                  <c:v>33.3333333333333</c:v>
                </c:pt>
                <c:pt idx="10">
                  <c:v>33.3333333333333</c:v>
                </c:pt>
                <c:pt idx="11">
                  <c:v>33.3333333333333</c:v>
                </c:pt>
                <c:pt idx="12">
                  <c:v>33.3333333333333</c:v>
                </c:pt>
                <c:pt idx="13">
                  <c:v>33.3333333333333</c:v>
                </c:pt>
                <c:pt idx="14">
                  <c:v>32.3529411764706</c:v>
                </c:pt>
                <c:pt idx="15">
                  <c:v>31.4285714285714</c:v>
                </c:pt>
              </c:numCache>
            </c:numRef>
          </c:val>
        </c:ser>
        <c:ser>
          <c:idx val="6"/>
          <c:order val="6"/>
          <c:tx>
            <c:strRef>
              <c:f>AFR!$H$22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H$23:$H$38</c:f>
              <c:numCache>
                <c:formatCode>General</c:formatCode>
                <c:ptCount val="16"/>
                <c:pt idx="0">
                  <c:v>28.5986653956149</c:v>
                </c:pt>
                <c:pt idx="1">
                  <c:v>30.8483290488432</c:v>
                </c:pt>
                <c:pt idx="2">
                  <c:v>33.2409972299169</c:v>
                </c:pt>
                <c:pt idx="3">
                  <c:v>32</c:v>
                </c:pt>
                <c:pt idx="4">
                  <c:v>35.2941176470588</c:v>
                </c:pt>
                <c:pt idx="5">
                  <c:v>36.3636363636364</c:v>
                </c:pt>
                <c:pt idx="6">
                  <c:v>36.3636363636364</c:v>
                </c:pt>
                <c:pt idx="7">
                  <c:v>36.3636363636364</c:v>
                </c:pt>
                <c:pt idx="8">
                  <c:v>36.3636363636364</c:v>
                </c:pt>
                <c:pt idx="9">
                  <c:v>36.3636363636364</c:v>
                </c:pt>
                <c:pt idx="10">
                  <c:v>36.3636363636364</c:v>
                </c:pt>
                <c:pt idx="11">
                  <c:v>36.3636363636364</c:v>
                </c:pt>
                <c:pt idx="12">
                  <c:v>36.3636363636364</c:v>
                </c:pt>
                <c:pt idx="13">
                  <c:v>36.3636363636364</c:v>
                </c:pt>
                <c:pt idx="14">
                  <c:v>35.2941176470588</c:v>
                </c:pt>
                <c:pt idx="15">
                  <c:v>34.2857142857143</c:v>
                </c:pt>
              </c:numCache>
            </c:numRef>
          </c:val>
        </c:ser>
        <c:ser>
          <c:idx val="7"/>
          <c:order val="7"/>
          <c:tx>
            <c:strRef>
              <c:f>AFR!$I$22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I$23:$I$38</c:f>
              <c:numCache>
                <c:formatCode>General</c:formatCode>
                <c:ptCount val="16"/>
                <c:pt idx="0">
                  <c:v>29.5992714025501</c:v>
                </c:pt>
                <c:pt idx="1">
                  <c:v>31.055900621118</c:v>
                </c:pt>
                <c:pt idx="2">
                  <c:v>33.4018499486125</c:v>
                </c:pt>
                <c:pt idx="3">
                  <c:v>32.8947368421053</c:v>
                </c:pt>
                <c:pt idx="4">
                  <c:v>38.2352941176471</c:v>
                </c:pt>
                <c:pt idx="5">
                  <c:v>39.3939393939394</c:v>
                </c:pt>
                <c:pt idx="6">
                  <c:v>39.3939393939394</c:v>
                </c:pt>
                <c:pt idx="7">
                  <c:v>39.3939393939394</c:v>
                </c:pt>
                <c:pt idx="8">
                  <c:v>39.3939393939394</c:v>
                </c:pt>
                <c:pt idx="9">
                  <c:v>39.3939393939394</c:v>
                </c:pt>
                <c:pt idx="10">
                  <c:v>39.3939393939394</c:v>
                </c:pt>
                <c:pt idx="11">
                  <c:v>39.3939393939394</c:v>
                </c:pt>
                <c:pt idx="12">
                  <c:v>39.3939393939394</c:v>
                </c:pt>
                <c:pt idx="13">
                  <c:v>39.3939393939394</c:v>
                </c:pt>
                <c:pt idx="14">
                  <c:v>38.2352941176471</c:v>
                </c:pt>
                <c:pt idx="15">
                  <c:v>37.1428571428571</c:v>
                </c:pt>
              </c:numCache>
            </c:numRef>
          </c:val>
        </c:ser>
        <c:ser>
          <c:idx val="8"/>
          <c:order val="8"/>
          <c:tx>
            <c:strRef>
              <c:f>AFR!$J$22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J$23:$J$38</c:f>
              <c:numCache>
                <c:formatCode>General</c:formatCode>
                <c:ptCount val="16"/>
                <c:pt idx="0">
                  <c:v>30.5997552019584</c:v>
                </c:pt>
                <c:pt idx="1">
                  <c:v>31.5523769457299</c:v>
                </c:pt>
                <c:pt idx="2">
                  <c:v>33.4970969182671</c:v>
                </c:pt>
                <c:pt idx="3">
                  <c:v>35.3940537989618</c:v>
                </c:pt>
                <c:pt idx="4">
                  <c:v>44.1176470588235</c:v>
                </c:pt>
                <c:pt idx="5">
                  <c:v>45.4545454545455</c:v>
                </c:pt>
                <c:pt idx="6">
                  <c:v>45.4545454545455</c:v>
                </c:pt>
                <c:pt idx="7">
                  <c:v>45.4545454545455</c:v>
                </c:pt>
                <c:pt idx="8">
                  <c:v>45.4545454545455</c:v>
                </c:pt>
                <c:pt idx="9">
                  <c:v>45.4545454545455</c:v>
                </c:pt>
                <c:pt idx="10">
                  <c:v>45.4545454545455</c:v>
                </c:pt>
                <c:pt idx="11">
                  <c:v>45.4545454545455</c:v>
                </c:pt>
                <c:pt idx="12">
                  <c:v>45.4545454545455</c:v>
                </c:pt>
                <c:pt idx="13">
                  <c:v>45.4545454545455</c:v>
                </c:pt>
                <c:pt idx="14">
                  <c:v>44.1176470588235</c:v>
                </c:pt>
                <c:pt idx="15">
                  <c:v>42.8571428571429</c:v>
                </c:pt>
              </c:numCache>
            </c:numRef>
          </c:val>
        </c:ser>
        <c:ser>
          <c:idx val="9"/>
          <c:order val="9"/>
          <c:tx>
            <c:strRef>
              <c:f>AFR!$K$22</c:f>
              <c:strCache>
                <c:ptCount val="1"/>
                <c:pt idx="0">
                  <c:v>85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R!$A$23:$A$38</c:f>
              <c:strCache>
                <c:ptCount val="16"/>
                <c:pt idx="0">
                  <c:v>861</c:v>
                </c:pt>
                <c:pt idx="1">
                  <c:v>924</c:v>
                </c:pt>
                <c:pt idx="2">
                  <c:v>1008</c:v>
                </c:pt>
                <c:pt idx="3">
                  <c:v>1260</c:v>
                </c:pt>
                <c:pt idx="4">
                  <c:v>1491</c:v>
                </c:pt>
                <c:pt idx="5">
                  <c:v>1743</c:v>
                </c:pt>
                <c:pt idx="6">
                  <c:v>1995</c:v>
                </c:pt>
                <c:pt idx="7">
                  <c:v>2247</c:v>
                </c:pt>
                <c:pt idx="8">
                  <c:v>2499</c:v>
                </c:pt>
                <c:pt idx="9">
                  <c:v>2751</c:v>
                </c:pt>
                <c:pt idx="10">
                  <c:v>3003</c:v>
                </c:pt>
                <c:pt idx="11">
                  <c:v>3255</c:v>
                </c:pt>
                <c:pt idx="12">
                  <c:v>3507</c:v>
                </c:pt>
                <c:pt idx="13">
                  <c:v>3759</c:v>
                </c:pt>
                <c:pt idx="14">
                  <c:v>4242</c:v>
                </c:pt>
                <c:pt idx="15">
                  <c:v>5355</c:v>
                </c:pt>
              </c:strCache>
            </c:strRef>
          </c:cat>
          <c:val>
            <c:numRef>
              <c:f>AFR!$K$23:$K$38</c:f>
              <c:numCache>
                <c:formatCode>General</c:formatCode>
                <c:ptCount val="16"/>
                <c:pt idx="0">
                  <c:v>32.8058664608259</c:v>
                </c:pt>
                <c:pt idx="1">
                  <c:v>32.8058664608259</c:v>
                </c:pt>
                <c:pt idx="2">
                  <c:v>34.0954673084637</c:v>
                </c:pt>
                <c:pt idx="3">
                  <c:v>35.6992860142797</c:v>
                </c:pt>
                <c:pt idx="4">
                  <c:v>50</c:v>
                </c:pt>
                <c:pt idx="5">
                  <c:v>51.5151515151515</c:v>
                </c:pt>
                <c:pt idx="6">
                  <c:v>51.5151515151515</c:v>
                </c:pt>
                <c:pt idx="7">
                  <c:v>51.5151515151515</c:v>
                </c:pt>
                <c:pt idx="8">
                  <c:v>51.5151515151515</c:v>
                </c:pt>
                <c:pt idx="9">
                  <c:v>51.5151515151515</c:v>
                </c:pt>
                <c:pt idx="10">
                  <c:v>51.5151515151515</c:v>
                </c:pt>
                <c:pt idx="11">
                  <c:v>51.5151515151515</c:v>
                </c:pt>
                <c:pt idx="12">
                  <c:v>51.5151515151515</c:v>
                </c:pt>
                <c:pt idx="13">
                  <c:v>51.5151515151515</c:v>
                </c:pt>
                <c:pt idx="14">
                  <c:v>50</c:v>
                </c:pt>
                <c:pt idx="15">
                  <c:v>48.5714285714286</c:v>
                </c:pt>
              </c:numCache>
            </c:numRef>
          </c:val>
        </c:ser>
        <c:gapWidth val="100"/>
        <c:shape val="box"/>
        <c:axId val="23004716"/>
        <c:axId val="63059458"/>
        <c:axId val="70639809"/>
      </c:bar3DChart>
      <c:catAx>
        <c:axId val="23004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059458"/>
        <c:crossesAt val="0"/>
        <c:auto val="1"/>
        <c:lblAlgn val="ctr"/>
        <c:lblOffset val="100"/>
        <c:noMultiLvlLbl val="0"/>
      </c:catAx>
      <c:valAx>
        <c:axId val="63059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004716"/>
        <c:crossesAt val="1"/>
        <c:crossBetween val="midCat"/>
      </c:valAx>
      <c:serAx>
        <c:axId val="70639809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059458"/>
        <c:crosses val="autoZero"/>
      </c:serAx>
    </c:plotArea>
    <c:legend>
      <c:legendPos val="r"/>
      <c:layout>
        <c:manualLayout>
          <c:xMode val="edge"/>
          <c:yMode val="edge"/>
          <c:x val="0.217002482114177"/>
          <c:y val="0.0735340562164438"/>
          <c:w val="0.543400496422836"/>
          <c:h val="0.031582271818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MAP Limite de Couple Modifiée</a:t>
            </a:r>
          </a:p>
        </c:rich>
      </c:tx>
      <c:layout>
        <c:manualLayout>
          <c:xMode val="edge"/>
          <c:yMode val="edge"/>
          <c:x val="0.250334597367834"/>
          <c:y val="0.019707985339181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941333928173098"/>
          <c:y val="0.0950549780688578"/>
          <c:w val="0.692728083872407"/>
          <c:h val="0.82689418974944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500"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C$26:$U$26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473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4116</c:v>
                  </c:pt>
                </c:lvl>
                <c:lvl>
                  <c:pt idx="0">
                    <c:v>4011</c:v>
                  </c:pt>
                </c:lvl>
                <c:lvl>
                  <c:pt idx="0">
                    <c:v>3906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3255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890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39</c:v>
                  </c:pt>
                </c:lvl>
                <c:lvl>
                  <c:pt idx="0">
                    <c:v>1008</c:v>
                  </c:pt>
                </c:lvl>
                <c:lvl>
                  <c:pt idx="0">
                    <c:v>401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Limiteurs-IQ max'!$C$27:$U$2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38.16</c:v>
                </c:pt>
                <c:pt idx="5">
                  <c:v>45.02</c:v>
                </c:pt>
                <c:pt idx="6">
                  <c:v>48.71</c:v>
                </c:pt>
                <c:pt idx="7">
                  <c:v>50.17</c:v>
                </c:pt>
                <c:pt idx="8">
                  <c:v>50.95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9.9</c:v>
                </c:pt>
                <c:pt idx="16">
                  <c:v>46.83</c:v>
                </c:pt>
                <c:pt idx="17">
                  <c:v>26.5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900"</c:f>
              <c:strCache>
                <c:ptCount val="1"/>
                <c:pt idx="0">
                  <c:v>9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C$26:$U$26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473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4116</c:v>
                  </c:pt>
                </c:lvl>
                <c:lvl>
                  <c:pt idx="0">
                    <c:v>4011</c:v>
                  </c:pt>
                </c:lvl>
                <c:lvl>
                  <c:pt idx="0">
                    <c:v>3906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3255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890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39</c:v>
                  </c:pt>
                </c:lvl>
                <c:lvl>
                  <c:pt idx="0">
                    <c:v>1008</c:v>
                  </c:pt>
                </c:lvl>
                <c:lvl>
                  <c:pt idx="0">
                    <c:v>401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Limiteurs-IQ max'!$C$28:$U$2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38.16</c:v>
                </c:pt>
                <c:pt idx="5">
                  <c:v>45.02</c:v>
                </c:pt>
                <c:pt idx="6">
                  <c:v>48.71</c:v>
                </c:pt>
                <c:pt idx="7">
                  <c:v>50.17</c:v>
                </c:pt>
                <c:pt idx="8">
                  <c:v>50.95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9.9</c:v>
                </c:pt>
                <c:pt idx="16">
                  <c:v>46.83</c:v>
                </c:pt>
                <c:pt idx="17">
                  <c:v>26.5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C$26:$U$26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473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4116</c:v>
                  </c:pt>
                </c:lvl>
                <c:lvl>
                  <c:pt idx="0">
                    <c:v>4011</c:v>
                  </c:pt>
                </c:lvl>
                <c:lvl>
                  <c:pt idx="0">
                    <c:v>3906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3255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890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39</c:v>
                  </c:pt>
                </c:lvl>
                <c:lvl>
                  <c:pt idx="0">
                    <c:v>1008</c:v>
                  </c:pt>
                </c:lvl>
                <c:lvl>
                  <c:pt idx="0">
                    <c:v>401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Limiteurs-IQ max'!$C$29:$U$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38.16</c:v>
                </c:pt>
                <c:pt idx="5">
                  <c:v>45.02</c:v>
                </c:pt>
                <c:pt idx="6">
                  <c:v>48.71</c:v>
                </c:pt>
                <c:pt idx="7">
                  <c:v>50.17</c:v>
                </c:pt>
                <c:pt idx="8">
                  <c:v>50.95</c:v>
                </c:pt>
                <c:pt idx="9">
                  <c:v>51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9.9</c:v>
                </c:pt>
                <c:pt idx="16">
                  <c:v>46.83</c:v>
                </c:pt>
                <c:pt idx="17">
                  <c:v>26.5</c:v>
                </c:pt>
                <c:pt idx="18">
                  <c:v>0</c:v>
                </c:pt>
              </c:numCache>
            </c:numRef>
          </c:val>
        </c:ser>
        <c:gapWidth val="100"/>
        <c:shape val="box"/>
        <c:axId val="16956340"/>
        <c:axId val="61471942"/>
        <c:axId val="38181343"/>
      </c:bar3DChart>
      <c:catAx>
        <c:axId val="169563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471942"/>
        <c:crossesAt val="0"/>
        <c:auto val="1"/>
        <c:lblAlgn val="ctr"/>
        <c:lblOffset val="100"/>
        <c:noMultiLvlLbl val="0"/>
      </c:catAx>
      <c:valAx>
        <c:axId val="61471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956340"/>
        <c:crossesAt val="1"/>
        <c:crossBetween val="midCat"/>
      </c:valAx>
      <c:serAx>
        <c:axId val="381813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471942"/>
        <c:crosses val="autoZero"/>
      </c:serAx>
    </c:plotArea>
    <c:legend>
      <c:legendPos val="r"/>
      <c:layout>
        <c:manualLayout>
          <c:xMode val="edge"/>
          <c:yMode val="edge"/>
          <c:x val="0.846308275708231"/>
          <c:y val="0.418013579282581"/>
          <c:w val="0.127871960740576"/>
          <c:h val="0.226822087364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Limitation [couple + Fumées]</a:t>
            </a:r>
          </a:p>
        </c:rich>
      </c:tx>
      <c:layout>
        <c:manualLayout>
          <c:xMode val="edge"/>
          <c:yMode val="edge"/>
          <c:x val="0.267502258355917"/>
          <c:y val="0.019737633890961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3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109586720867209"/>
          <c:y val="0.095077626669876"/>
          <c:w val="0.746838301716351"/>
          <c:h val="0.7817426886508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Limiteurs-IQ max'!$O$4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7:$X$7</c:f>
              <c:numCache>
                <c:formatCode>General</c:formatCode>
                <c:ptCount val="10"/>
                <c:pt idx="0">
                  <c:v>20.6043956043956</c:v>
                </c:pt>
                <c:pt idx="1">
                  <c:v>22.1940393151554</c:v>
                </c:pt>
                <c:pt idx="2">
                  <c:v>22.5988700564972</c:v>
                </c:pt>
                <c:pt idx="3">
                  <c:v>24.4964616222101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Limiteurs-IQ max'!$P$4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8:$X$8</c:f>
              <c:numCache>
                <c:formatCode>General</c:formatCode>
                <c:ptCount val="10"/>
                <c:pt idx="0">
                  <c:v>22.7963525835866</c:v>
                </c:pt>
                <c:pt idx="1">
                  <c:v>24.0054869684499</c:v>
                </c:pt>
                <c:pt idx="2">
                  <c:v>24.405125076266</c:v>
                </c:pt>
                <c:pt idx="3">
                  <c:v>24.7933884297521</c:v>
                </c:pt>
                <c:pt idx="4">
                  <c:v>26.0960334029228</c:v>
                </c:pt>
                <c:pt idx="5">
                  <c:v>29.5064377682403</c:v>
                </c:pt>
                <c:pt idx="6">
                  <c:v>32</c:v>
                </c:pt>
                <c:pt idx="7">
                  <c:v>32.8947368421053</c:v>
                </c:pt>
                <c:pt idx="8">
                  <c:v>35.3940537989618</c:v>
                </c:pt>
                <c:pt idx="9">
                  <c:v>35.6992860142797</c:v>
                </c:pt>
              </c:numCache>
            </c:numRef>
          </c:val>
        </c:ser>
        <c:ser>
          <c:idx val="2"/>
          <c:order val="2"/>
          <c:tx>
            <c:strRef>
              <c:f>'Limiteurs-IQ max'!$Q$4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9:$X$9</c:f>
              <c:numCache>
                <c:formatCode>General</c:formatCode>
                <c:ptCount val="10"/>
                <c:pt idx="0">
                  <c:v>20.2020202020202</c:v>
                </c:pt>
                <c:pt idx="1">
                  <c:v>22.8013029315961</c:v>
                </c:pt>
                <c:pt idx="2">
                  <c:v>23.89486260454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2.3529411764706</c:v>
                </c:pt>
                <c:pt idx="6">
                  <c:v>35.2941176470588</c:v>
                </c:pt>
                <c:pt idx="7">
                  <c:v>38.2352941176471</c:v>
                </c:pt>
                <c:pt idx="8">
                  <c:v>44.1176470588235</c:v>
                </c:pt>
                <c:pt idx="9">
                  <c:v>45.02</c:v>
                </c:pt>
              </c:numCache>
            </c:numRef>
          </c:val>
        </c:ser>
        <c:ser>
          <c:idx val="3"/>
          <c:order val="3"/>
          <c:tx>
            <c:strRef>
              <c:f>'Limiteurs-IQ max'!$R$4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10:$X$10</c:f>
              <c:numCache>
                <c:formatCode>General</c:formatCode>
                <c:ptCount val="10"/>
                <c:pt idx="0">
                  <c:v>17.2018348623853</c:v>
                </c:pt>
                <c:pt idx="1">
                  <c:v>19.0010857763301</c:v>
                </c:pt>
                <c:pt idx="2">
                  <c:v>21.0970464135021</c:v>
                </c:pt>
                <c:pt idx="3">
                  <c:v>26.4705882352941</c:v>
                </c:pt>
                <c:pt idx="4">
                  <c:v>30.3030303030303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48.71</c:v>
                </c:pt>
              </c:numCache>
            </c:numRef>
          </c:val>
        </c:ser>
        <c:ser>
          <c:idx val="4"/>
          <c:order val="4"/>
          <c:tx>
            <c:strRef>
              <c:f>'Limiteurs-IQ max'!$S$4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11:$X$11</c:f>
              <c:numCache>
                <c:formatCode>General</c:formatCode>
                <c:ptCount val="10"/>
                <c:pt idx="0">
                  <c:v>13.9990667288847</c:v>
                </c:pt>
                <c:pt idx="1">
                  <c:v>16.6034155597723</c:v>
                </c:pt>
                <c:pt idx="2">
                  <c:v>18.5960018596002</c:v>
                </c:pt>
                <c:pt idx="3">
                  <c:v>26.4705882352941</c:v>
                </c:pt>
                <c:pt idx="4">
                  <c:v>30.3030303030303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0.95</c:v>
                </c:pt>
              </c:numCache>
            </c:numRef>
          </c:val>
        </c:ser>
        <c:ser>
          <c:idx val="5"/>
          <c:order val="5"/>
          <c:tx>
            <c:strRef>
              <c:f>'Limiteurs-IQ max'!$T$4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12:$X$12</c:f>
              <c:numCache>
                <c:formatCode>General</c:formatCode>
                <c:ptCount val="10"/>
                <c:pt idx="0">
                  <c:v>12.4018189334436</c:v>
                </c:pt>
                <c:pt idx="1">
                  <c:v>15.5971479500891</c:v>
                </c:pt>
                <c:pt idx="2">
                  <c:v>17.5978882534096</c:v>
                </c:pt>
                <c:pt idx="3">
                  <c:v>26.4705882352941</c:v>
                </c:pt>
                <c:pt idx="4">
                  <c:v>30.3030303030303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1</c:v>
                </c:pt>
              </c:numCache>
            </c:numRef>
          </c:val>
        </c:ser>
        <c:ser>
          <c:idx val="6"/>
          <c:order val="6"/>
          <c:tx>
            <c:strRef>
              <c:f>'Limiteurs-IQ max'!$U$4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17:$X$17</c:f>
              <c:numCache>
                <c:formatCode>General</c:formatCode>
                <c:ptCount val="10"/>
                <c:pt idx="0">
                  <c:v>10.2006120367222</c:v>
                </c:pt>
                <c:pt idx="1">
                  <c:v>12.3981579879561</c:v>
                </c:pt>
                <c:pt idx="2">
                  <c:v>15.4978690430066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1</c:v>
                </c:pt>
              </c:numCache>
            </c:numRef>
          </c:val>
        </c:ser>
        <c:ser>
          <c:idx val="7"/>
          <c:order val="7"/>
          <c:tx>
            <c:strRef>
              <c:f>'Limiteurs-IQ max'!$V$4</c:f>
              <c:strCache>
                <c:ptCount val="1"/>
                <c:pt idx="0">
                  <c:v>6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ff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18:$X$18</c:f>
              <c:numCache>
                <c:formatCode>General</c:formatCode>
                <c:ptCount val="10"/>
                <c:pt idx="0">
                  <c:v>10.3986135181976</c:v>
                </c:pt>
                <c:pt idx="1">
                  <c:v>11.9986287281454</c:v>
                </c:pt>
                <c:pt idx="2">
                  <c:v>14.9981252343457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3.3333333333333</c:v>
                </c:pt>
                <c:pt idx="6">
                  <c:v>36.3636363636364</c:v>
                </c:pt>
                <c:pt idx="7">
                  <c:v>39.3939393939394</c:v>
                </c:pt>
                <c:pt idx="8">
                  <c:v>45.4545454545455</c:v>
                </c:pt>
                <c:pt idx="9">
                  <c:v>51</c:v>
                </c:pt>
              </c:numCache>
            </c:numRef>
          </c:val>
        </c:ser>
        <c:ser>
          <c:idx val="8"/>
          <c:order val="8"/>
          <c:tx>
            <c:strRef>
              <c:f>'Limiteurs-IQ max'!$W$4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ffcc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19:$X$19</c:f>
              <c:numCache>
                <c:formatCode>General</c:formatCode>
                <c:ptCount val="10"/>
                <c:pt idx="0">
                  <c:v>10.2006120367222</c:v>
                </c:pt>
                <c:pt idx="1">
                  <c:v>11.9986287281454</c:v>
                </c:pt>
                <c:pt idx="2">
                  <c:v>13.6008160489629</c:v>
                </c:pt>
                <c:pt idx="3">
                  <c:v>26.4705882352941</c:v>
                </c:pt>
                <c:pt idx="4">
                  <c:v>29.4117647058824</c:v>
                </c:pt>
                <c:pt idx="5">
                  <c:v>32.3529411764706</c:v>
                </c:pt>
                <c:pt idx="6">
                  <c:v>35.2941176470588</c:v>
                </c:pt>
                <c:pt idx="7">
                  <c:v>38.2352941176471</c:v>
                </c:pt>
                <c:pt idx="8">
                  <c:v>44.1176470588235</c:v>
                </c:pt>
                <c:pt idx="9">
                  <c:v>46.83</c:v>
                </c:pt>
              </c:numCache>
            </c:numRef>
          </c:val>
        </c:ser>
        <c:ser>
          <c:idx val="9"/>
          <c:order val="9"/>
          <c:tx>
            <c:strRef>
              <c:f>'Limiteurs-IQ max'!$X$4</c:f>
              <c:strCache>
                <c:ptCount val="1"/>
                <c:pt idx="0">
                  <c:v>85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miteurs-IQ max'!$N$7:$N$12,'Limiteurs-IQ max'!$N$17:$N$20</c:f>
              <c:multiLvlStrCache>
                <c:ptCount val="1"/>
                <c:lvl>
                  <c:pt idx="0">
                    <c:v>5355</c:v>
                  </c:pt>
                </c:lvl>
                <c:lvl>
                  <c:pt idx="0">
                    <c:v>4242</c:v>
                  </c:pt>
                </c:lvl>
                <c:lvl>
                  <c:pt idx="0">
                    <c:v>3759</c:v>
                  </c:pt>
                </c:lvl>
                <c:lvl>
                  <c:pt idx="0">
                    <c:v>3507</c:v>
                  </c:pt>
                </c:lvl>
                <c:lvl>
                  <c:pt idx="0">
                    <c:v>2247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491</c:v>
                  </c:pt>
                </c:lvl>
                <c:lvl>
                  <c:pt idx="0">
                    <c:v>1260</c:v>
                  </c:pt>
                </c:lvl>
                <c:lvl>
                  <c:pt idx="0">
                    <c:v>1008</c:v>
                  </c:pt>
                </c:lvl>
              </c:multiLvlStrCache>
            </c:multiLvlStrRef>
          </c:cat>
          <c:val>
            <c:numRef>
              <c:f>'Limiteurs-IQ max'!$O$20:$X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shape val="box"/>
        <c:axId val="79086098"/>
        <c:axId val="56697849"/>
        <c:axId val="5204258"/>
      </c:bar3DChart>
      <c:catAx>
        <c:axId val="79086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Tr/Min</a:t>
                </a:r>
              </a:p>
            </c:rich>
          </c:tx>
          <c:layout>
            <c:manualLayout>
              <c:xMode val="edge"/>
              <c:yMode val="edge"/>
              <c:x val="0.634598012646793"/>
              <c:y val="0.850162474425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697849"/>
        <c:crossesAt val="0"/>
        <c:auto val="1"/>
        <c:lblAlgn val="ctr"/>
        <c:lblOffset val="100"/>
        <c:noMultiLvlLbl val="0"/>
      </c:catAx>
      <c:valAx>
        <c:axId val="56697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IQ</a:t>
                </a:r>
              </a:p>
            </c:rich>
          </c:tx>
          <c:layout>
            <c:manualLayout>
              <c:xMode val="edge"/>
              <c:yMode val="edge"/>
              <c:x val="0.0141147244805781"/>
              <c:y val="0.4424118425803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086098"/>
        <c:crossesAt val="1"/>
        <c:crossBetween val="midCat"/>
      </c:valAx>
      <c:serAx>
        <c:axId val="5204258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697849"/>
        <c:crosses val="autoZero"/>
      </c:serAx>
    </c:plotArea>
    <c:legend>
      <c:legendPos val="r"/>
      <c:layout>
        <c:manualLayout>
          <c:xMode val="edge"/>
          <c:yMode val="edge"/>
          <c:x val="0.844512195121951"/>
          <c:y val="0.416355758815742"/>
          <c:w val="0.129460252935863"/>
          <c:h val="0.227163316885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9</xdr:row>
      <xdr:rowOff>18720</xdr:rowOff>
    </xdr:from>
    <xdr:to>
      <xdr:col>11</xdr:col>
      <xdr:colOff>543600</xdr:colOff>
      <xdr:row>10</xdr:row>
      <xdr:rowOff>238320</xdr:rowOff>
    </xdr:to>
    <xdr:sp>
      <xdr:nvSpPr>
        <xdr:cNvPr id="0" name="Flèche droite 1"/>
        <xdr:cNvSpPr/>
      </xdr:nvSpPr>
      <xdr:spPr>
        <a:xfrm>
          <a:off x="8990640" y="3362040"/>
          <a:ext cx="472680" cy="48636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2680</xdr:colOff>
      <xdr:row>19</xdr:row>
      <xdr:rowOff>65520</xdr:rowOff>
    </xdr:from>
    <xdr:to>
      <xdr:col>17</xdr:col>
      <xdr:colOff>696240</xdr:colOff>
      <xdr:row>19</xdr:row>
      <xdr:rowOff>513360</xdr:rowOff>
    </xdr:to>
    <xdr:sp>
      <xdr:nvSpPr>
        <xdr:cNvPr id="1" name="Flèche vers le bas 2"/>
        <xdr:cNvSpPr/>
      </xdr:nvSpPr>
      <xdr:spPr>
        <a:xfrm>
          <a:off x="13600080" y="6085440"/>
          <a:ext cx="493560" cy="4478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28</xdr:row>
      <xdr:rowOff>18720</xdr:rowOff>
    </xdr:from>
    <xdr:to>
      <xdr:col>11</xdr:col>
      <xdr:colOff>533880</xdr:colOff>
      <xdr:row>29</xdr:row>
      <xdr:rowOff>238680</xdr:rowOff>
    </xdr:to>
    <xdr:sp>
      <xdr:nvSpPr>
        <xdr:cNvPr id="2" name="Flèche gauche 3"/>
        <xdr:cNvSpPr/>
      </xdr:nvSpPr>
      <xdr:spPr>
        <a:xfrm>
          <a:off x="8990640" y="9029520"/>
          <a:ext cx="462960" cy="4863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45</xdr:row>
      <xdr:rowOff>162000</xdr:rowOff>
    </xdr:from>
    <xdr:to>
      <xdr:col>13</xdr:col>
      <xdr:colOff>39240</xdr:colOff>
      <xdr:row>81</xdr:row>
      <xdr:rowOff>142920</xdr:rowOff>
    </xdr:to>
    <xdr:graphicFrame>
      <xdr:nvGraphicFramePr>
        <xdr:cNvPr id="3" name="Graphique 5"/>
        <xdr:cNvGraphicFramePr/>
      </xdr:nvGraphicFramePr>
      <xdr:xfrm>
        <a:off x="483120" y="13563720"/>
        <a:ext cx="986220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2360</xdr:colOff>
      <xdr:row>40</xdr:row>
      <xdr:rowOff>324720</xdr:rowOff>
    </xdr:from>
    <xdr:to>
      <xdr:col>23</xdr:col>
      <xdr:colOff>77400</xdr:colOff>
      <xdr:row>45</xdr:row>
      <xdr:rowOff>37800</xdr:rowOff>
    </xdr:to>
    <xdr:sp>
      <xdr:nvSpPr>
        <xdr:cNvPr id="4" name="Flèche à trois pointes 6"/>
        <xdr:cNvSpPr/>
      </xdr:nvSpPr>
      <xdr:spPr>
        <a:xfrm rot="5400000">
          <a:off x="10804320" y="6132600"/>
          <a:ext cx="1056240" cy="135572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9</xdr:row>
      <xdr:rowOff>161280</xdr:rowOff>
    </xdr:from>
    <xdr:to>
      <xdr:col>12</xdr:col>
      <xdr:colOff>482760</xdr:colOff>
      <xdr:row>11</xdr:row>
      <xdr:rowOff>114480</xdr:rowOff>
    </xdr:to>
    <xdr:sp>
      <xdr:nvSpPr>
        <xdr:cNvPr id="5" name="Flèche droite 1"/>
        <xdr:cNvSpPr/>
      </xdr:nvSpPr>
      <xdr:spPr>
        <a:xfrm>
          <a:off x="6575400" y="2466360"/>
          <a:ext cx="422640" cy="48672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400</xdr:colOff>
      <xdr:row>9</xdr:row>
      <xdr:rowOff>171720</xdr:rowOff>
    </xdr:from>
    <xdr:to>
      <xdr:col>24</xdr:col>
      <xdr:colOff>644760</xdr:colOff>
      <xdr:row>11</xdr:row>
      <xdr:rowOff>123840</xdr:rowOff>
    </xdr:to>
    <xdr:sp>
      <xdr:nvSpPr>
        <xdr:cNvPr id="6" name="Flèche droite 2"/>
        <xdr:cNvSpPr/>
      </xdr:nvSpPr>
      <xdr:spPr>
        <a:xfrm>
          <a:off x="13251600" y="2476800"/>
          <a:ext cx="423360" cy="4856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1040</xdr:colOff>
      <xdr:row>20</xdr:row>
      <xdr:rowOff>152640</xdr:rowOff>
    </xdr:from>
    <xdr:to>
      <xdr:col>16</xdr:col>
      <xdr:colOff>542880</xdr:colOff>
      <xdr:row>23</xdr:row>
      <xdr:rowOff>66960</xdr:rowOff>
    </xdr:to>
    <xdr:sp>
      <xdr:nvSpPr>
        <xdr:cNvPr id="7" name="Flèche vers le haut 3"/>
        <xdr:cNvSpPr/>
      </xdr:nvSpPr>
      <xdr:spPr>
        <a:xfrm>
          <a:off x="8817840" y="5391360"/>
          <a:ext cx="411840" cy="486000"/>
        </a:xfrm>
        <a:prstGeom prst="upArrow">
          <a:avLst>
            <a:gd name="adj1" fmla="val 50000"/>
            <a:gd name="adj2" fmla="val 588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0</xdr:row>
      <xdr:rowOff>66960</xdr:rowOff>
    </xdr:from>
    <xdr:to>
      <xdr:col>6</xdr:col>
      <xdr:colOff>542880</xdr:colOff>
      <xdr:row>23</xdr:row>
      <xdr:rowOff>152280</xdr:rowOff>
    </xdr:to>
    <xdr:sp>
      <xdr:nvSpPr>
        <xdr:cNvPr id="8" name="Double flèche verticale 4"/>
        <xdr:cNvSpPr/>
      </xdr:nvSpPr>
      <xdr:spPr>
        <a:xfrm>
          <a:off x="3348360" y="5305680"/>
          <a:ext cx="452160" cy="657000"/>
        </a:xfrm>
        <a:prstGeom prst="upDownArrow">
          <a:avLst>
            <a:gd name="adj1" fmla="val 50000"/>
            <a:gd name="adj2" fmla="val 483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1</xdr:row>
      <xdr:rowOff>85680</xdr:rowOff>
    </xdr:from>
    <xdr:to>
      <xdr:col>12</xdr:col>
      <xdr:colOff>70920</xdr:colOff>
      <xdr:row>72</xdr:row>
      <xdr:rowOff>171360</xdr:rowOff>
    </xdr:to>
    <xdr:graphicFrame>
      <xdr:nvGraphicFramePr>
        <xdr:cNvPr id="9" name="Graphique 5"/>
        <xdr:cNvGraphicFramePr/>
      </xdr:nvGraphicFramePr>
      <xdr:xfrm>
        <a:off x="131040" y="10582200"/>
        <a:ext cx="64551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1640</xdr:colOff>
      <xdr:row>41</xdr:row>
      <xdr:rowOff>75960</xdr:rowOff>
    </xdr:from>
    <xdr:to>
      <xdr:col>24</xdr:col>
      <xdr:colOff>202680</xdr:colOff>
      <xdr:row>72</xdr:row>
      <xdr:rowOff>152640</xdr:rowOff>
    </xdr:to>
    <xdr:graphicFrame>
      <xdr:nvGraphicFramePr>
        <xdr:cNvPr id="10" name="Graphique 7"/>
        <xdr:cNvGraphicFramePr/>
      </xdr:nvGraphicFramePr>
      <xdr:xfrm>
        <a:off x="6856920" y="10572480"/>
        <a:ext cx="637596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9</xdr:row>
      <xdr:rowOff>181080</xdr:rowOff>
    </xdr:from>
    <xdr:to>
      <xdr:col>0</xdr:col>
      <xdr:colOff>503280</xdr:colOff>
      <xdr:row>11</xdr:row>
      <xdr:rowOff>133200</xdr:rowOff>
    </xdr:to>
    <xdr:sp>
      <xdr:nvSpPr>
        <xdr:cNvPr id="11" name="Flèche droite 8"/>
        <xdr:cNvSpPr/>
      </xdr:nvSpPr>
      <xdr:spPr>
        <a:xfrm>
          <a:off x="80640" y="2486160"/>
          <a:ext cx="422640" cy="4856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52640</xdr:rowOff>
    </xdr:from>
    <xdr:to>
      <xdr:col>22</xdr:col>
      <xdr:colOff>412560</xdr:colOff>
      <xdr:row>29</xdr:row>
      <xdr:rowOff>162360</xdr:rowOff>
    </xdr:to>
    <xdr:sp>
      <xdr:nvSpPr>
        <xdr:cNvPr id="12" name="Flèche vers le haut 10"/>
        <xdr:cNvSpPr/>
      </xdr:nvSpPr>
      <xdr:spPr>
        <a:xfrm>
          <a:off x="11944440" y="5391360"/>
          <a:ext cx="412560" cy="2362320"/>
        </a:xfrm>
        <a:prstGeom prst="upArrow">
          <a:avLst>
            <a:gd name="adj1" fmla="val 50000"/>
            <a:gd name="adj2" fmla="val 471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V38" activeCellId="0" sqref="V38"/>
    </sheetView>
  </sheetViews>
  <sheetFormatPr defaultColWidth="10.96484375" defaultRowHeight="15" zeroHeight="false" outlineLevelRow="0" outlineLevelCol="0"/>
  <cols>
    <col collapsed="false" customWidth="true" hidden="false" outlineLevel="0" max="11" min="2" style="0" width="11.56"/>
    <col collapsed="false" customWidth="true" hidden="false" outlineLevel="0" max="12" min="12" style="0" width="8.7"/>
  </cols>
  <sheetData>
    <row r="1" customFormat="false" ht="72.75" hidden="false" customHeight="true" outlineLevel="0" collapsed="false">
      <c r="I1" s="1"/>
      <c r="J1" s="2"/>
      <c r="K1" s="2"/>
      <c r="L1" s="2" t="s">
        <v>0</v>
      </c>
      <c r="M1" s="2"/>
      <c r="N1" s="2"/>
      <c r="O1" s="2"/>
    </row>
    <row r="2" customFormat="false" ht="33.75" hidden="false" customHeight="true" outlineLevel="0" collapsed="false">
      <c r="A2" s="3"/>
      <c r="B2" s="4"/>
      <c r="C2" s="4"/>
      <c r="D2" s="4"/>
      <c r="E2" s="5" t="s">
        <v>1</v>
      </c>
      <c r="F2" s="4"/>
      <c r="G2" s="4"/>
      <c r="H2" s="4"/>
      <c r="I2" s="4"/>
      <c r="J2" s="4"/>
      <c r="K2" s="6"/>
      <c r="M2" s="7"/>
      <c r="N2" s="8"/>
      <c r="O2" s="8"/>
      <c r="P2" s="8"/>
      <c r="Q2" s="8"/>
      <c r="R2" s="9" t="s">
        <v>2</v>
      </c>
      <c r="S2" s="8"/>
      <c r="T2" s="8"/>
      <c r="U2" s="8"/>
      <c r="V2" s="8"/>
      <c r="W2" s="10"/>
    </row>
    <row r="3" customFormat="false" ht="30.75" hidden="false" customHeight="true" outlineLevel="0" collapsed="false">
      <c r="A3" s="11"/>
      <c r="B3" s="12" t="n">
        <v>300</v>
      </c>
      <c r="C3" s="12" t="n">
        <v>350</v>
      </c>
      <c r="D3" s="12" t="n">
        <v>400</v>
      </c>
      <c r="E3" s="12" t="n">
        <v>450</v>
      </c>
      <c r="F3" s="12" t="n">
        <v>500</v>
      </c>
      <c r="G3" s="12" t="n">
        <v>550</v>
      </c>
      <c r="H3" s="12" t="n">
        <v>600</v>
      </c>
      <c r="I3" s="12" t="n">
        <v>650</v>
      </c>
      <c r="J3" s="12" t="n">
        <v>750</v>
      </c>
      <c r="K3" s="12" t="n">
        <v>850</v>
      </c>
      <c r="M3" s="13"/>
      <c r="N3" s="12" t="n">
        <v>300</v>
      </c>
      <c r="O3" s="12" t="n">
        <v>350</v>
      </c>
      <c r="P3" s="12" t="n">
        <v>400</v>
      </c>
      <c r="Q3" s="12" t="n">
        <v>450</v>
      </c>
      <c r="R3" s="12" t="n">
        <v>500</v>
      </c>
      <c r="S3" s="12" t="n">
        <v>550</v>
      </c>
      <c r="T3" s="12" t="n">
        <v>600</v>
      </c>
      <c r="U3" s="12" t="n">
        <v>650</v>
      </c>
      <c r="V3" s="12" t="n">
        <v>750</v>
      </c>
      <c r="W3" s="12" t="n">
        <v>850</v>
      </c>
    </row>
    <row r="4" customFormat="false" ht="21" hidden="false" customHeight="false" outlineLevel="0" collapsed="false">
      <c r="A4" s="12" t="n">
        <v>861</v>
      </c>
      <c r="B4" s="14" t="n">
        <v>24</v>
      </c>
      <c r="C4" s="14" t="n">
        <v>24</v>
      </c>
      <c r="D4" s="14" t="n">
        <v>24</v>
      </c>
      <c r="E4" s="14" t="n">
        <v>24.8</v>
      </c>
      <c r="F4" s="14" t="n">
        <v>25.2</v>
      </c>
      <c r="G4" s="14" t="n">
        <v>27.8</v>
      </c>
      <c r="H4" s="14" t="n">
        <v>28.6</v>
      </c>
      <c r="I4" s="14" t="n">
        <v>29.6</v>
      </c>
      <c r="J4" s="14" t="n">
        <v>30.6</v>
      </c>
      <c r="K4" s="14" t="n">
        <v>32.8</v>
      </c>
      <c r="M4" s="12" t="n">
        <v>861</v>
      </c>
      <c r="N4" s="15" t="n">
        <f aca="false">B3/B4</f>
        <v>12.5</v>
      </c>
      <c r="O4" s="15" t="n">
        <f aca="false">C3/C4</f>
        <v>14.5833333333333</v>
      </c>
      <c r="P4" s="15" t="n">
        <f aca="false">D3/D4</f>
        <v>16.6666666666667</v>
      </c>
      <c r="Q4" s="15" t="n">
        <f aca="false">E3/E4</f>
        <v>18.1451612903226</v>
      </c>
      <c r="R4" s="15" t="n">
        <f aca="false">F3/F4</f>
        <v>19.8412698412698</v>
      </c>
      <c r="S4" s="15" t="n">
        <f aca="false">G3/G4</f>
        <v>19.7841726618705</v>
      </c>
      <c r="T4" s="15" t="n">
        <f aca="false">H3/H4</f>
        <v>20.979020979021</v>
      </c>
      <c r="U4" s="15" t="n">
        <f aca="false">I3/I4</f>
        <v>21.9594594594595</v>
      </c>
      <c r="V4" s="15" t="n">
        <f aca="false">J3/J4</f>
        <v>24.5098039215686</v>
      </c>
      <c r="W4" s="15" t="n">
        <f aca="false">K3/K4</f>
        <v>25.9146341463415</v>
      </c>
    </row>
    <row r="5" customFormat="false" ht="21" hidden="false" customHeight="false" outlineLevel="0" collapsed="false">
      <c r="A5" s="12" t="n">
        <v>924</v>
      </c>
      <c r="B5" s="14" t="n">
        <v>20.6</v>
      </c>
      <c r="C5" s="14" t="n">
        <v>22.2</v>
      </c>
      <c r="D5" s="14" t="n">
        <v>23.2</v>
      </c>
      <c r="E5" s="14" t="n">
        <v>24.8</v>
      </c>
      <c r="F5" s="14" t="n">
        <v>26.15</v>
      </c>
      <c r="G5" s="14" t="n">
        <v>28</v>
      </c>
      <c r="H5" s="14" t="n">
        <v>30.85</v>
      </c>
      <c r="I5" s="14" t="n">
        <v>31.05</v>
      </c>
      <c r="J5" s="14" t="n">
        <v>31.55</v>
      </c>
      <c r="K5" s="14" t="n">
        <v>32.8</v>
      </c>
      <c r="M5" s="12" t="n">
        <v>924</v>
      </c>
      <c r="N5" s="15" t="n">
        <f aca="false">B3/B5</f>
        <v>14.5631067961165</v>
      </c>
      <c r="O5" s="15" t="n">
        <f aca="false">C3/C5</f>
        <v>15.7657657657658</v>
      </c>
      <c r="P5" s="15" t="n">
        <f aca="false">D3/D5</f>
        <v>17.2413793103448</v>
      </c>
      <c r="Q5" s="15" t="n">
        <f aca="false">E3/E5</f>
        <v>18.1451612903226</v>
      </c>
      <c r="R5" s="15" t="n">
        <f aca="false">F3/F5</f>
        <v>19.1204588910134</v>
      </c>
      <c r="S5" s="15" t="n">
        <f aca="false">G3/G5</f>
        <v>19.6428571428571</v>
      </c>
      <c r="T5" s="15" t="n">
        <f aca="false">H3/H5</f>
        <v>19.4489465153971</v>
      </c>
      <c r="U5" s="15" t="n">
        <f aca="false">I3/I5</f>
        <v>20.9339774557166</v>
      </c>
      <c r="V5" s="15" t="n">
        <f aca="false">J3/J5</f>
        <v>23.7717908082409</v>
      </c>
      <c r="W5" s="15" t="n">
        <f aca="false">K3/K5</f>
        <v>25.9146341463415</v>
      </c>
    </row>
    <row r="6" customFormat="false" ht="21" hidden="false" customHeight="false" outlineLevel="0" collapsed="false">
      <c r="A6" s="12" t="n">
        <v>1008</v>
      </c>
      <c r="B6" s="14" t="n">
        <v>20.6</v>
      </c>
      <c r="C6" s="14" t="n">
        <v>22.2</v>
      </c>
      <c r="D6" s="14" t="n">
        <v>22.6</v>
      </c>
      <c r="E6" s="14" t="n">
        <v>24.5</v>
      </c>
      <c r="F6" s="14" t="n">
        <v>26.3</v>
      </c>
      <c r="G6" s="14" t="n">
        <v>29.5</v>
      </c>
      <c r="H6" s="14" t="n">
        <v>33.25</v>
      </c>
      <c r="I6" s="14" t="n">
        <v>33.4</v>
      </c>
      <c r="J6" s="14" t="n">
        <v>33.5</v>
      </c>
      <c r="K6" s="14" t="n">
        <v>34.1</v>
      </c>
      <c r="M6" s="12" t="n">
        <v>1008</v>
      </c>
      <c r="N6" s="15" t="n">
        <f aca="false">B3/B6</f>
        <v>14.5631067961165</v>
      </c>
      <c r="O6" s="15" t="n">
        <f aca="false">C3/C6</f>
        <v>15.7657657657658</v>
      </c>
      <c r="P6" s="15" t="n">
        <f aca="false">D3/D6</f>
        <v>17.6991150442478</v>
      </c>
      <c r="Q6" s="15" t="n">
        <f aca="false">E3/E6</f>
        <v>18.3673469387755</v>
      </c>
      <c r="R6" s="15" t="n">
        <f aca="false">F3/F6</f>
        <v>19.0114068441065</v>
      </c>
      <c r="S6" s="15" t="n">
        <f aca="false">G3/G6</f>
        <v>18.6440677966102</v>
      </c>
      <c r="T6" s="15" t="n">
        <f aca="false">H3/H6</f>
        <v>18.0451127819549</v>
      </c>
      <c r="U6" s="15" t="n">
        <f aca="false">I3/I6</f>
        <v>19.4610778443114</v>
      </c>
      <c r="V6" s="15" t="n">
        <f aca="false">J3/J6</f>
        <v>22.3880597014925</v>
      </c>
      <c r="W6" s="15" t="n">
        <f aca="false">K3/K6</f>
        <v>24.9266862170088</v>
      </c>
    </row>
    <row r="7" customFormat="false" ht="21" hidden="false" customHeight="false" outlineLevel="0" collapsed="false">
      <c r="A7" s="12" t="n">
        <v>1260</v>
      </c>
      <c r="B7" s="14" t="n">
        <v>22.8</v>
      </c>
      <c r="C7" s="14" t="n">
        <v>24</v>
      </c>
      <c r="D7" s="14" t="n">
        <v>24.4</v>
      </c>
      <c r="E7" s="14" t="n">
        <v>24.8</v>
      </c>
      <c r="F7" s="14" t="n">
        <v>26.1</v>
      </c>
      <c r="G7" s="14" t="n">
        <v>29.5</v>
      </c>
      <c r="H7" s="14" t="n">
        <v>32</v>
      </c>
      <c r="I7" s="14" t="n">
        <v>32.9</v>
      </c>
      <c r="J7" s="14" t="n">
        <v>35.4</v>
      </c>
      <c r="K7" s="14" t="n">
        <v>35.7</v>
      </c>
      <c r="M7" s="12" t="n">
        <v>1260</v>
      </c>
      <c r="N7" s="15" t="n">
        <f aca="false">B3/B7</f>
        <v>13.1578947368421</v>
      </c>
      <c r="O7" s="15" t="n">
        <f aca="false">C3/C7</f>
        <v>14.5833333333333</v>
      </c>
      <c r="P7" s="15" t="n">
        <f aca="false">D3/D7</f>
        <v>16.3934426229508</v>
      </c>
      <c r="Q7" s="15" t="n">
        <f aca="false">E3/E7</f>
        <v>18.1451612903226</v>
      </c>
      <c r="R7" s="15" t="n">
        <f aca="false">F3/F7</f>
        <v>19.1570881226054</v>
      </c>
      <c r="S7" s="15" t="n">
        <f aca="false">G3/G7</f>
        <v>18.6440677966102</v>
      </c>
      <c r="T7" s="15" t="n">
        <f aca="false">H3/H7</f>
        <v>18.75</v>
      </c>
      <c r="U7" s="15" t="n">
        <f aca="false">I3/I7</f>
        <v>19.7568389057751</v>
      </c>
      <c r="V7" s="15" t="n">
        <f aca="false">J3/J7</f>
        <v>21.1864406779661</v>
      </c>
      <c r="W7" s="15" t="n">
        <f aca="false">K3/K7</f>
        <v>23.8095238095238</v>
      </c>
    </row>
    <row r="8" customFormat="false" ht="21" hidden="false" customHeight="false" outlineLevel="0" collapsed="false">
      <c r="A8" s="12" t="n">
        <v>1491</v>
      </c>
      <c r="B8" s="14" t="n">
        <v>20.2</v>
      </c>
      <c r="C8" s="14" t="n">
        <v>22.8</v>
      </c>
      <c r="D8" s="14" t="n">
        <v>23.9</v>
      </c>
      <c r="E8" s="14" t="n">
        <v>24.2</v>
      </c>
      <c r="F8" s="14" t="n">
        <v>25</v>
      </c>
      <c r="G8" s="14" t="n">
        <v>28.5</v>
      </c>
      <c r="H8" s="14" t="n">
        <v>30.5</v>
      </c>
      <c r="I8" s="14" t="n">
        <v>33.45</v>
      </c>
      <c r="J8" s="14" t="n">
        <v>35.75</v>
      </c>
      <c r="K8" s="14" t="n">
        <v>37</v>
      </c>
      <c r="M8" s="12" t="n">
        <v>1491</v>
      </c>
      <c r="N8" s="15" t="n">
        <f aca="false">B3/B8</f>
        <v>14.8514851485149</v>
      </c>
      <c r="O8" s="15" t="n">
        <f aca="false">C3/C8</f>
        <v>15.3508771929825</v>
      </c>
      <c r="P8" s="15" t="n">
        <f aca="false">D3/D8</f>
        <v>16.7364016736402</v>
      </c>
      <c r="Q8" s="15" t="n">
        <f aca="false">E3/E8</f>
        <v>18.5950413223141</v>
      </c>
      <c r="R8" s="15" t="n">
        <f aca="false">F3/F8</f>
        <v>20</v>
      </c>
      <c r="S8" s="15" t="n">
        <f aca="false">G3/G8</f>
        <v>19.2982456140351</v>
      </c>
      <c r="T8" s="15" t="n">
        <f aca="false">H3/H8</f>
        <v>19.672131147541</v>
      </c>
      <c r="U8" s="15" t="n">
        <f aca="false">I3/I8</f>
        <v>19.4319880418535</v>
      </c>
      <c r="V8" s="15" t="n">
        <f aca="false">J3/J8</f>
        <v>20.979020979021</v>
      </c>
      <c r="W8" s="15" t="n">
        <f aca="false">K3/K8</f>
        <v>22.972972972973</v>
      </c>
    </row>
    <row r="9" customFormat="false" ht="21" hidden="false" customHeight="false" outlineLevel="0" collapsed="false">
      <c r="A9" s="12" t="n">
        <v>1743</v>
      </c>
      <c r="B9" s="14" t="n">
        <v>17.2</v>
      </c>
      <c r="C9" s="14" t="n">
        <v>19</v>
      </c>
      <c r="D9" s="14" t="n">
        <v>21.1</v>
      </c>
      <c r="E9" s="14" t="n">
        <v>24.9</v>
      </c>
      <c r="F9" s="14" t="n">
        <v>26</v>
      </c>
      <c r="G9" s="14" t="n">
        <v>28</v>
      </c>
      <c r="H9" s="14" t="n">
        <v>31.5</v>
      </c>
      <c r="I9" s="14" t="n">
        <v>34</v>
      </c>
      <c r="J9" s="14" t="n">
        <v>36.7</v>
      </c>
      <c r="K9" s="14" t="n">
        <v>38.5</v>
      </c>
      <c r="M9" s="12" t="n">
        <v>1743</v>
      </c>
      <c r="N9" s="15" t="n">
        <f aca="false">B3/B9</f>
        <v>17.4418604651163</v>
      </c>
      <c r="O9" s="15" t="n">
        <f aca="false">C3/C9</f>
        <v>18.421052631579</v>
      </c>
      <c r="P9" s="15" t="n">
        <f aca="false">D3/D9</f>
        <v>18.957345971564</v>
      </c>
      <c r="Q9" s="15" t="n">
        <f aca="false">E3/E9</f>
        <v>18.0722891566265</v>
      </c>
      <c r="R9" s="15" t="n">
        <f aca="false">F3/F9</f>
        <v>19.2307692307692</v>
      </c>
      <c r="S9" s="15" t="n">
        <f aca="false">G3/G9</f>
        <v>19.6428571428571</v>
      </c>
      <c r="T9" s="15" t="n">
        <f aca="false">H3/H9</f>
        <v>19.047619047619</v>
      </c>
      <c r="U9" s="15" t="n">
        <f aca="false">I3/I9</f>
        <v>19.1176470588235</v>
      </c>
      <c r="V9" s="15" t="n">
        <f aca="false">J3/J9</f>
        <v>20.4359673024523</v>
      </c>
      <c r="W9" s="15" t="n">
        <f aca="false">K3/K9</f>
        <v>22.0779220779221</v>
      </c>
    </row>
    <row r="10" customFormat="false" ht="21" hidden="false" customHeight="false" outlineLevel="0" collapsed="false">
      <c r="A10" s="12" t="n">
        <v>1995</v>
      </c>
      <c r="B10" s="14" t="n">
        <v>14</v>
      </c>
      <c r="C10" s="14" t="n">
        <v>16.6</v>
      </c>
      <c r="D10" s="14" t="n">
        <v>18.6</v>
      </c>
      <c r="E10" s="14" t="n">
        <v>22</v>
      </c>
      <c r="F10" s="14" t="n">
        <v>25.25</v>
      </c>
      <c r="G10" s="14" t="n">
        <v>27.5</v>
      </c>
      <c r="H10" s="14" t="n">
        <v>30.45</v>
      </c>
      <c r="I10" s="14" t="n">
        <v>33</v>
      </c>
      <c r="J10" s="14" t="n">
        <v>36.85</v>
      </c>
      <c r="K10" s="14" t="n">
        <v>38.5</v>
      </c>
      <c r="M10" s="12" t="n">
        <v>1995</v>
      </c>
      <c r="N10" s="15" t="n">
        <f aca="false">B3/B10</f>
        <v>21.4285714285714</v>
      </c>
      <c r="O10" s="15" t="n">
        <f aca="false">C3/C10</f>
        <v>21.0843373493976</v>
      </c>
      <c r="P10" s="15" t="n">
        <f aca="false">D3/D10</f>
        <v>21.505376344086</v>
      </c>
      <c r="Q10" s="15" t="n">
        <f aca="false">E3/E10</f>
        <v>20.4545454545455</v>
      </c>
      <c r="R10" s="15" t="n">
        <f aca="false">F3/F10</f>
        <v>19.8019801980198</v>
      </c>
      <c r="S10" s="15" t="n">
        <f aca="false">G3/G10</f>
        <v>20</v>
      </c>
      <c r="T10" s="15" t="n">
        <f aca="false">H3/H10</f>
        <v>19.7044334975369</v>
      </c>
      <c r="U10" s="15" t="n">
        <f aca="false">I3/I10</f>
        <v>19.6969696969697</v>
      </c>
      <c r="V10" s="15" t="n">
        <f aca="false">J3/J10</f>
        <v>20.3527815468114</v>
      </c>
      <c r="W10" s="15" t="n">
        <f aca="false">K3/K10</f>
        <v>22.0779220779221</v>
      </c>
    </row>
    <row r="11" customFormat="false" ht="21" hidden="false" customHeight="false" outlineLevel="0" collapsed="false">
      <c r="A11" s="12" t="n">
        <v>2247</v>
      </c>
      <c r="B11" s="14" t="n">
        <v>12.4</v>
      </c>
      <c r="C11" s="14" t="n">
        <v>15.6</v>
      </c>
      <c r="D11" s="14" t="n">
        <v>17.6</v>
      </c>
      <c r="E11" s="14" t="n">
        <v>20</v>
      </c>
      <c r="F11" s="14" t="n">
        <v>23.5</v>
      </c>
      <c r="G11" s="14" t="n">
        <v>26.8</v>
      </c>
      <c r="H11" s="14" t="n">
        <v>29.4</v>
      </c>
      <c r="I11" s="14" t="n">
        <v>32.2</v>
      </c>
      <c r="J11" s="14" t="n">
        <v>36.1</v>
      </c>
      <c r="K11" s="14" t="n">
        <v>38.5</v>
      </c>
      <c r="M11" s="12" t="n">
        <v>2247</v>
      </c>
      <c r="N11" s="15" t="n">
        <f aca="false">B3/B11</f>
        <v>24.1935483870968</v>
      </c>
      <c r="O11" s="15" t="n">
        <f aca="false">C3/C11</f>
        <v>22.4358974358974</v>
      </c>
      <c r="P11" s="15" t="n">
        <f aca="false">D3/D11</f>
        <v>22.7272727272727</v>
      </c>
      <c r="Q11" s="15" t="n">
        <f aca="false">E3/E11</f>
        <v>22.5</v>
      </c>
      <c r="R11" s="15" t="n">
        <f aca="false">F3/F11</f>
        <v>21.2765957446809</v>
      </c>
      <c r="S11" s="15" t="n">
        <f aca="false">G3/G11</f>
        <v>20.5223880597015</v>
      </c>
      <c r="T11" s="15" t="n">
        <f aca="false">H3/H11</f>
        <v>20.4081632653061</v>
      </c>
      <c r="U11" s="15" t="n">
        <f aca="false">I3/I11</f>
        <v>20.1863354037267</v>
      </c>
      <c r="V11" s="15" t="n">
        <f aca="false">J3/J11</f>
        <v>20.7756232686981</v>
      </c>
      <c r="W11" s="15" t="n">
        <f aca="false">K3/K11</f>
        <v>22.0779220779221</v>
      </c>
    </row>
    <row r="12" customFormat="false" ht="21" hidden="false" customHeight="false" outlineLevel="0" collapsed="false">
      <c r="A12" s="12" t="n">
        <v>2499</v>
      </c>
      <c r="B12" s="14" t="n">
        <v>11.8</v>
      </c>
      <c r="C12" s="14" t="n">
        <v>15.2</v>
      </c>
      <c r="D12" s="14" t="n">
        <v>17.2</v>
      </c>
      <c r="E12" s="14" t="n">
        <v>19.8</v>
      </c>
      <c r="F12" s="14" t="n">
        <v>23.2</v>
      </c>
      <c r="G12" s="14" t="n">
        <v>26</v>
      </c>
      <c r="H12" s="14" t="n">
        <v>28.2</v>
      </c>
      <c r="I12" s="14" t="n">
        <v>31.2</v>
      </c>
      <c r="J12" s="14" t="n">
        <v>36.38</v>
      </c>
      <c r="K12" s="14" t="n">
        <v>38</v>
      </c>
      <c r="M12" s="12" t="n">
        <v>2499</v>
      </c>
      <c r="N12" s="15" t="n">
        <f aca="false">B3/B12</f>
        <v>25.4237288135593</v>
      </c>
      <c r="O12" s="15" t="n">
        <f aca="false">C3/C12</f>
        <v>23.0263157894737</v>
      </c>
      <c r="P12" s="15" t="n">
        <f aca="false">D3/D12</f>
        <v>23.2558139534884</v>
      </c>
      <c r="Q12" s="15" t="n">
        <f aca="false">E3/E12</f>
        <v>22.7272727272727</v>
      </c>
      <c r="R12" s="15" t="n">
        <f aca="false">F3/F12</f>
        <v>21.551724137931</v>
      </c>
      <c r="S12" s="15" t="n">
        <f aca="false">G3/G12</f>
        <v>21.1538461538462</v>
      </c>
      <c r="T12" s="15" t="n">
        <f aca="false">H3/H12</f>
        <v>21.2765957446809</v>
      </c>
      <c r="U12" s="15" t="n">
        <f aca="false">I3/I12</f>
        <v>20.8333333333333</v>
      </c>
      <c r="V12" s="15" t="n">
        <f aca="false">J3/J12</f>
        <v>20.6157229246839</v>
      </c>
      <c r="W12" s="15" t="n">
        <f aca="false">K3/K12</f>
        <v>22.3684210526316</v>
      </c>
    </row>
    <row r="13" customFormat="false" ht="21" hidden="false" customHeight="false" outlineLevel="0" collapsed="false">
      <c r="A13" s="12" t="n">
        <v>2751</v>
      </c>
      <c r="B13" s="14" t="n">
        <v>11.2</v>
      </c>
      <c r="C13" s="14" t="n">
        <v>14.5</v>
      </c>
      <c r="D13" s="14" t="n">
        <v>16.9</v>
      </c>
      <c r="E13" s="14" t="n">
        <v>20</v>
      </c>
      <c r="F13" s="14" t="n">
        <v>23.4</v>
      </c>
      <c r="G13" s="14" t="n">
        <v>26</v>
      </c>
      <c r="H13" s="14" t="n">
        <v>28</v>
      </c>
      <c r="I13" s="14" t="n">
        <v>31.2</v>
      </c>
      <c r="J13" s="14" t="n">
        <v>36.7</v>
      </c>
      <c r="K13" s="14" t="n">
        <v>38</v>
      </c>
      <c r="M13" s="12" t="n">
        <v>2751</v>
      </c>
      <c r="N13" s="15" t="n">
        <f aca="false">B3/B13</f>
        <v>26.7857142857143</v>
      </c>
      <c r="O13" s="15" t="n">
        <f aca="false">C3/C13</f>
        <v>24.1379310344828</v>
      </c>
      <c r="P13" s="15" t="n">
        <f aca="false">D3/D13</f>
        <v>23.6686390532544</v>
      </c>
      <c r="Q13" s="15" t="n">
        <f aca="false">E3/E13</f>
        <v>22.5</v>
      </c>
      <c r="R13" s="15" t="n">
        <f aca="false">F3/F13</f>
        <v>21.3675213675214</v>
      </c>
      <c r="S13" s="15" t="n">
        <f aca="false">G3/G13</f>
        <v>21.1538461538462</v>
      </c>
      <c r="T13" s="15" t="n">
        <f aca="false">H3/H13</f>
        <v>21.4285714285714</v>
      </c>
      <c r="U13" s="15" t="n">
        <f aca="false">I3/I13</f>
        <v>20.8333333333333</v>
      </c>
      <c r="V13" s="15" t="n">
        <f aca="false">J3/J13</f>
        <v>20.4359673024523</v>
      </c>
      <c r="W13" s="15" t="n">
        <f aca="false">K3/K13</f>
        <v>22.3684210526316</v>
      </c>
    </row>
    <row r="14" customFormat="false" ht="21" hidden="false" customHeight="false" outlineLevel="0" collapsed="false">
      <c r="A14" s="12" t="n">
        <v>3003</v>
      </c>
      <c r="B14" s="14" t="n">
        <v>10.8</v>
      </c>
      <c r="C14" s="14" t="n">
        <v>14</v>
      </c>
      <c r="D14" s="14" t="n">
        <v>16.5</v>
      </c>
      <c r="E14" s="14" t="n">
        <v>19.6</v>
      </c>
      <c r="F14" s="14" t="n">
        <v>23.4</v>
      </c>
      <c r="G14" s="14" t="n">
        <v>26</v>
      </c>
      <c r="H14" s="14" t="n">
        <v>28.4</v>
      </c>
      <c r="I14" s="14" t="n">
        <v>31.8</v>
      </c>
      <c r="J14" s="14" t="n">
        <v>36</v>
      </c>
      <c r="K14" s="14" t="n">
        <v>37.5</v>
      </c>
      <c r="M14" s="12" t="n">
        <v>3003</v>
      </c>
      <c r="N14" s="15" t="n">
        <f aca="false">B3/B14</f>
        <v>27.7777777777778</v>
      </c>
      <c r="O14" s="15" t="n">
        <f aca="false">C3/C14</f>
        <v>25</v>
      </c>
      <c r="P14" s="15" t="n">
        <f aca="false">D3/D14</f>
        <v>24.2424242424242</v>
      </c>
      <c r="Q14" s="15" t="n">
        <f aca="false">E3/E14</f>
        <v>22.9591836734694</v>
      </c>
      <c r="R14" s="15" t="n">
        <f aca="false">F3/F14</f>
        <v>21.3675213675214</v>
      </c>
      <c r="S14" s="15" t="n">
        <f aca="false">G3/G14</f>
        <v>21.1538461538462</v>
      </c>
      <c r="T14" s="15" t="n">
        <f aca="false">H3/H14</f>
        <v>21.1267605633803</v>
      </c>
      <c r="U14" s="15" t="n">
        <f aca="false">I3/I14</f>
        <v>20.440251572327</v>
      </c>
      <c r="V14" s="15" t="n">
        <f aca="false">J3/J14</f>
        <v>20.8333333333333</v>
      </c>
      <c r="W14" s="15" t="n">
        <f aca="false">K3/K14</f>
        <v>22.6666666666667</v>
      </c>
    </row>
    <row r="15" customFormat="false" ht="21" hidden="false" customHeight="false" outlineLevel="0" collapsed="false">
      <c r="A15" s="12" t="n">
        <v>3255</v>
      </c>
      <c r="B15" s="14" t="n">
        <v>10.2</v>
      </c>
      <c r="C15" s="14" t="n">
        <v>13</v>
      </c>
      <c r="D15" s="14" t="n">
        <v>16</v>
      </c>
      <c r="E15" s="14" t="n">
        <v>19.4</v>
      </c>
      <c r="F15" s="14" t="n">
        <v>23.2</v>
      </c>
      <c r="G15" s="14" t="n">
        <v>26</v>
      </c>
      <c r="H15" s="14" t="n">
        <v>28.8</v>
      </c>
      <c r="I15" s="14" t="n">
        <v>33.2</v>
      </c>
      <c r="J15" s="14" t="n">
        <v>36.4</v>
      </c>
      <c r="K15" s="14" t="n">
        <v>37.5</v>
      </c>
      <c r="M15" s="12" t="n">
        <v>3255</v>
      </c>
      <c r="N15" s="15" t="n">
        <f aca="false">B3/B15</f>
        <v>29.4117647058824</v>
      </c>
      <c r="O15" s="15" t="n">
        <f aca="false">C3/C15</f>
        <v>26.9230769230769</v>
      </c>
      <c r="P15" s="15" t="n">
        <f aca="false">D3/D15</f>
        <v>25</v>
      </c>
      <c r="Q15" s="15" t="n">
        <f aca="false">E3/E15</f>
        <v>23.1958762886598</v>
      </c>
      <c r="R15" s="15" t="n">
        <f aca="false">F3/F15</f>
        <v>21.551724137931</v>
      </c>
      <c r="S15" s="15" t="n">
        <f aca="false">G3/G15</f>
        <v>21.1538461538462</v>
      </c>
      <c r="T15" s="15" t="n">
        <f aca="false">H3/H15</f>
        <v>20.8333333333333</v>
      </c>
      <c r="U15" s="15" t="n">
        <f aca="false">I3/I15</f>
        <v>19.5783132530121</v>
      </c>
      <c r="V15" s="15" t="n">
        <f aca="false">J3/J15</f>
        <v>20.6043956043956</v>
      </c>
      <c r="W15" s="15" t="n">
        <f aca="false">K3/K15</f>
        <v>22.6666666666667</v>
      </c>
    </row>
    <row r="16" customFormat="false" ht="21" hidden="false" customHeight="false" outlineLevel="0" collapsed="false">
      <c r="A16" s="12" t="n">
        <v>3507</v>
      </c>
      <c r="B16" s="14" t="n">
        <v>10.2</v>
      </c>
      <c r="C16" s="14" t="n">
        <v>12.4</v>
      </c>
      <c r="D16" s="14" t="n">
        <v>15.5</v>
      </c>
      <c r="E16" s="14" t="n">
        <v>18.6</v>
      </c>
      <c r="F16" s="14" t="n">
        <v>22.8</v>
      </c>
      <c r="G16" s="14" t="n">
        <v>25.8</v>
      </c>
      <c r="H16" s="14" t="n">
        <v>28.6</v>
      </c>
      <c r="I16" s="14" t="n">
        <v>34.2</v>
      </c>
      <c r="J16" s="14" t="n">
        <v>36.8</v>
      </c>
      <c r="K16" s="14" t="n">
        <v>37.5</v>
      </c>
      <c r="M16" s="12" t="n">
        <v>3507</v>
      </c>
      <c r="N16" s="15" t="n">
        <f aca="false">B3/B16</f>
        <v>29.4117647058824</v>
      </c>
      <c r="O16" s="15" t="n">
        <f aca="false">C3/C16</f>
        <v>28.2258064516129</v>
      </c>
      <c r="P16" s="15" t="n">
        <f aca="false">D3/D16</f>
        <v>25.8064516129032</v>
      </c>
      <c r="Q16" s="15" t="n">
        <f aca="false">E3/E16</f>
        <v>24.1935483870968</v>
      </c>
      <c r="R16" s="15" t="n">
        <f aca="false">F3/F16</f>
        <v>21.9298245614035</v>
      </c>
      <c r="S16" s="15" t="n">
        <f aca="false">G3/G16</f>
        <v>21.3178294573643</v>
      </c>
      <c r="T16" s="15" t="n">
        <f aca="false">H3/H16</f>
        <v>20.979020979021</v>
      </c>
      <c r="U16" s="15" t="n">
        <f aca="false">I3/I16</f>
        <v>19.0058479532164</v>
      </c>
      <c r="V16" s="15" t="n">
        <f aca="false">J3/J16</f>
        <v>20.3804347826087</v>
      </c>
      <c r="W16" s="15" t="n">
        <f aca="false">K3/K16</f>
        <v>22.6666666666667</v>
      </c>
    </row>
    <row r="17" customFormat="false" ht="21" hidden="false" customHeight="false" outlineLevel="0" collapsed="false">
      <c r="A17" s="12" t="n">
        <v>3759</v>
      </c>
      <c r="B17" s="14" t="n">
        <v>10.4</v>
      </c>
      <c r="C17" s="14" t="n">
        <v>12</v>
      </c>
      <c r="D17" s="14" t="n">
        <v>15</v>
      </c>
      <c r="E17" s="14" t="n">
        <v>18.4</v>
      </c>
      <c r="F17" s="14" t="n">
        <v>22</v>
      </c>
      <c r="G17" s="14" t="n">
        <v>25.6</v>
      </c>
      <c r="H17" s="14" t="n">
        <v>28.4</v>
      </c>
      <c r="I17" s="14" t="n">
        <v>34.5</v>
      </c>
      <c r="J17" s="14" t="n">
        <v>37</v>
      </c>
      <c r="K17" s="14" t="n">
        <v>36.5</v>
      </c>
      <c r="M17" s="12" t="n">
        <v>3759</v>
      </c>
      <c r="N17" s="15" t="n">
        <f aca="false">B3/B17</f>
        <v>28.8461538461538</v>
      </c>
      <c r="O17" s="15" t="n">
        <f aca="false">C3/C17</f>
        <v>29.1666666666667</v>
      </c>
      <c r="P17" s="15" t="n">
        <f aca="false">D3/D17</f>
        <v>26.6666666666667</v>
      </c>
      <c r="Q17" s="15" t="n">
        <f aca="false">E3/E17</f>
        <v>24.4565217391304</v>
      </c>
      <c r="R17" s="15" t="n">
        <f aca="false">F3/F17</f>
        <v>22.7272727272727</v>
      </c>
      <c r="S17" s="15" t="n">
        <f aca="false">G3/G17</f>
        <v>21.484375</v>
      </c>
      <c r="T17" s="15" t="n">
        <f aca="false">H3/H17</f>
        <v>21.1267605633803</v>
      </c>
      <c r="U17" s="15" t="n">
        <f aca="false">I3/I17</f>
        <v>18.8405797101449</v>
      </c>
      <c r="V17" s="15" t="n">
        <f aca="false">J3/J17</f>
        <v>20.2702702702703</v>
      </c>
      <c r="W17" s="15" t="n">
        <f aca="false">K3/K17</f>
        <v>23.2876712328767</v>
      </c>
    </row>
    <row r="18" customFormat="false" ht="21" hidden="false" customHeight="false" outlineLevel="0" collapsed="false">
      <c r="A18" s="12" t="n">
        <v>4242</v>
      </c>
      <c r="B18" s="14" t="n">
        <v>10.2</v>
      </c>
      <c r="C18" s="14" t="n">
        <v>12</v>
      </c>
      <c r="D18" s="14" t="n">
        <v>13.6</v>
      </c>
      <c r="E18" s="14" t="n">
        <v>16.8</v>
      </c>
      <c r="F18" s="14" t="n">
        <v>20</v>
      </c>
      <c r="G18" s="14" t="n">
        <v>23.2</v>
      </c>
      <c r="H18" s="14" t="n">
        <v>26.7</v>
      </c>
      <c r="I18" s="14" t="n">
        <v>36</v>
      </c>
      <c r="J18" s="14" t="n">
        <v>37.5</v>
      </c>
      <c r="K18" s="14" t="n">
        <v>34</v>
      </c>
      <c r="M18" s="12" t="n">
        <v>4242</v>
      </c>
      <c r="N18" s="15" t="n">
        <f aca="false">B3/B18</f>
        <v>29.4117647058824</v>
      </c>
      <c r="O18" s="15" t="n">
        <f aca="false">C3/C18</f>
        <v>29.1666666666667</v>
      </c>
      <c r="P18" s="15" t="n">
        <f aca="false">D3/D18</f>
        <v>29.4117647058824</v>
      </c>
      <c r="Q18" s="15" t="n">
        <f aca="false">E3/E18</f>
        <v>26.7857142857143</v>
      </c>
      <c r="R18" s="15" t="n">
        <f aca="false">F3/F18</f>
        <v>25</v>
      </c>
      <c r="S18" s="15" t="n">
        <f aca="false">G3/G18</f>
        <v>23.7068965517241</v>
      </c>
      <c r="T18" s="15" t="n">
        <f aca="false">H3/H18</f>
        <v>22.4719101123596</v>
      </c>
      <c r="U18" s="15" t="n">
        <f aca="false">I3/I18</f>
        <v>18.0555555555556</v>
      </c>
      <c r="V18" s="15" t="n">
        <f aca="false">J3/J18</f>
        <v>20</v>
      </c>
      <c r="W18" s="15" t="n">
        <f aca="false">K3/K18</f>
        <v>25</v>
      </c>
    </row>
    <row r="19" customFormat="false" ht="21.75" hidden="false" customHeight="true" outlineLevel="0" collapsed="false">
      <c r="A19" s="12" t="n">
        <v>5355</v>
      </c>
      <c r="B19" s="14" t="n">
        <v>7.2</v>
      </c>
      <c r="C19" s="14" t="n">
        <v>8.8</v>
      </c>
      <c r="D19" s="14" t="n">
        <v>11.2</v>
      </c>
      <c r="E19" s="14" t="n">
        <v>13.4</v>
      </c>
      <c r="F19" s="14" t="n">
        <v>15.5</v>
      </c>
      <c r="G19" s="14" t="n">
        <v>17.3</v>
      </c>
      <c r="H19" s="14" t="n">
        <v>19</v>
      </c>
      <c r="I19" s="14" t="n">
        <v>21.2</v>
      </c>
      <c r="J19" s="14" t="n">
        <v>23.8</v>
      </c>
      <c r="K19" s="14" t="n">
        <v>25</v>
      </c>
      <c r="M19" s="12" t="n">
        <v>5355</v>
      </c>
      <c r="N19" s="15" t="n">
        <f aca="false">B3/B19</f>
        <v>41.6666666666667</v>
      </c>
      <c r="O19" s="15" t="n">
        <f aca="false">C3/C19</f>
        <v>39.7727272727273</v>
      </c>
      <c r="P19" s="15" t="n">
        <f aca="false">D3/D19</f>
        <v>35.7142857142857</v>
      </c>
      <c r="Q19" s="15" t="n">
        <f aca="false">E3/E19</f>
        <v>33.5820895522388</v>
      </c>
      <c r="R19" s="15" t="n">
        <f aca="false">F3/F19</f>
        <v>32.258064516129</v>
      </c>
      <c r="S19" s="15" t="n">
        <f aca="false">G3/G19</f>
        <v>31.7919075144509</v>
      </c>
      <c r="T19" s="15" t="n">
        <f aca="false">H3/H19</f>
        <v>31.5789473684211</v>
      </c>
      <c r="U19" s="15" t="n">
        <f aca="false">I3/I19</f>
        <v>30.6603773584906</v>
      </c>
      <c r="V19" s="15" t="n">
        <f aca="false">J3/J19</f>
        <v>31.5126050420168</v>
      </c>
      <c r="W19" s="15" t="n">
        <f aca="false">K3/K19</f>
        <v>34</v>
      </c>
    </row>
    <row r="20" customFormat="false" ht="47.25" hidden="false" customHeight="true" outlineLevel="0" collapsed="false"/>
    <row r="21" customFormat="false" ht="33.75" hidden="false" customHeight="true" outlineLevel="0" collapsed="false">
      <c r="A21" s="16"/>
      <c r="B21" s="9"/>
      <c r="C21" s="9"/>
      <c r="D21" s="9"/>
      <c r="E21" s="9"/>
      <c r="F21" s="9" t="s">
        <v>3</v>
      </c>
      <c r="G21" s="9"/>
      <c r="H21" s="9"/>
      <c r="I21" s="9"/>
      <c r="J21" s="9"/>
      <c r="K21" s="17"/>
      <c r="M21" s="16"/>
      <c r="N21" s="9"/>
      <c r="O21" s="9"/>
      <c r="P21" s="9"/>
      <c r="Q21" s="9"/>
      <c r="R21" s="9" t="s">
        <v>4</v>
      </c>
      <c r="S21" s="9"/>
      <c r="T21" s="9"/>
      <c r="U21" s="9"/>
      <c r="V21" s="9"/>
      <c r="W21" s="17"/>
    </row>
    <row r="22" customFormat="false" ht="28.5" hidden="false" customHeight="true" outlineLevel="0" collapsed="false">
      <c r="A22" s="11"/>
      <c r="B22" s="12" t="n">
        <v>300</v>
      </c>
      <c r="C22" s="12" t="n">
        <v>350</v>
      </c>
      <c r="D22" s="12" t="n">
        <v>400</v>
      </c>
      <c r="E22" s="12" t="n">
        <v>450</v>
      </c>
      <c r="F22" s="12" t="n">
        <v>500</v>
      </c>
      <c r="G22" s="12" t="n">
        <v>550</v>
      </c>
      <c r="H22" s="12" t="n">
        <v>600</v>
      </c>
      <c r="I22" s="12" t="n">
        <v>650</v>
      </c>
      <c r="J22" s="12" t="n">
        <v>750</v>
      </c>
      <c r="K22" s="12" t="n">
        <v>850</v>
      </c>
      <c r="M22" s="11"/>
      <c r="N22" s="12" t="n">
        <v>300</v>
      </c>
      <c r="O22" s="12" t="n">
        <v>350</v>
      </c>
      <c r="P22" s="12" t="n">
        <v>400</v>
      </c>
      <c r="Q22" s="12" t="n">
        <v>450</v>
      </c>
      <c r="R22" s="12" t="n">
        <v>500</v>
      </c>
      <c r="S22" s="12" t="n">
        <v>550</v>
      </c>
      <c r="T22" s="12" t="n">
        <v>600</v>
      </c>
      <c r="U22" s="12" t="n">
        <v>650</v>
      </c>
      <c r="V22" s="12" t="n">
        <v>750</v>
      </c>
      <c r="W22" s="12" t="n">
        <v>850</v>
      </c>
    </row>
    <row r="23" customFormat="false" ht="21" hidden="false" customHeight="false" outlineLevel="0" collapsed="false">
      <c r="A23" s="12" t="n">
        <v>861</v>
      </c>
      <c r="B23" s="15" t="n">
        <f aca="false">N22/N23</f>
        <v>25</v>
      </c>
      <c r="C23" s="15" t="n">
        <f aca="false">O22/O23</f>
        <v>24.0054869684499</v>
      </c>
      <c r="D23" s="15" t="n">
        <f aca="false">P22/P23</f>
        <v>23.995200959808</v>
      </c>
      <c r="E23" s="15" t="n">
        <f aca="false">Q22/Q23</f>
        <v>24.7933884297521</v>
      </c>
      <c r="F23" s="15" t="n">
        <f aca="false">R22/R23</f>
        <v>25.2016129032258</v>
      </c>
      <c r="G23" s="15" t="n">
        <f aca="false">S22/S23</f>
        <v>27.8058645096057</v>
      </c>
      <c r="H23" s="15" t="n">
        <f aca="false">T22/T23</f>
        <v>28.5986653956149</v>
      </c>
      <c r="I23" s="15" t="n">
        <f aca="false">U22/U23</f>
        <v>29.5992714025501</v>
      </c>
      <c r="J23" s="15" t="n">
        <f aca="false">V22/V23</f>
        <v>30.5997552019584</v>
      </c>
      <c r="K23" s="15" t="n">
        <f aca="false">W22/W23</f>
        <v>32.8058664608259</v>
      </c>
      <c r="M23" s="12" t="n">
        <v>861</v>
      </c>
      <c r="N23" s="14" t="n">
        <v>12</v>
      </c>
      <c r="O23" s="14" t="n">
        <v>14.58</v>
      </c>
      <c r="P23" s="14" t="n">
        <v>16.67</v>
      </c>
      <c r="Q23" s="14" t="n">
        <v>18.15</v>
      </c>
      <c r="R23" s="14" t="n">
        <v>19.84</v>
      </c>
      <c r="S23" s="14" t="n">
        <v>19.78</v>
      </c>
      <c r="T23" s="14" t="n">
        <v>20.98</v>
      </c>
      <c r="U23" s="14" t="n">
        <v>21.96</v>
      </c>
      <c r="V23" s="14" t="n">
        <v>24.51</v>
      </c>
      <c r="W23" s="14" t="n">
        <v>25.91</v>
      </c>
    </row>
    <row r="24" customFormat="false" ht="21" hidden="false" customHeight="false" outlineLevel="0" collapsed="false">
      <c r="A24" s="12" t="n">
        <v>924</v>
      </c>
      <c r="B24" s="15" t="n">
        <f aca="false">N22/N24</f>
        <v>20.6043956043956</v>
      </c>
      <c r="C24" s="15" t="n">
        <f aca="false">O22/O24</f>
        <v>22.1940393151554</v>
      </c>
      <c r="D24" s="15" t="n">
        <f aca="false">P22/P24</f>
        <v>23.2018561484919</v>
      </c>
      <c r="E24" s="15" t="n">
        <f aca="false">Q22/Q24</f>
        <v>24.7933884297521</v>
      </c>
      <c r="F24" s="15" t="n">
        <f aca="false">R22/R24</f>
        <v>26.1506276150628</v>
      </c>
      <c r="G24" s="15" t="n">
        <f aca="false">S22/S24</f>
        <v>28.0040733197556</v>
      </c>
      <c r="H24" s="15" t="n">
        <f aca="false">T22/T24</f>
        <v>30.8483290488432</v>
      </c>
      <c r="I24" s="15" t="n">
        <f aca="false">U22/U24</f>
        <v>31.055900621118</v>
      </c>
      <c r="J24" s="15" t="n">
        <f aca="false">V22/V24</f>
        <v>31.5523769457299</v>
      </c>
      <c r="K24" s="15" t="n">
        <f aca="false">W22/W24</f>
        <v>32.8058664608259</v>
      </c>
      <c r="M24" s="12" t="n">
        <v>924</v>
      </c>
      <c r="N24" s="14" t="n">
        <v>14.56</v>
      </c>
      <c r="O24" s="14" t="n">
        <v>15.77</v>
      </c>
      <c r="P24" s="14" t="n">
        <v>17.24</v>
      </c>
      <c r="Q24" s="14" t="n">
        <v>18.15</v>
      </c>
      <c r="R24" s="14" t="n">
        <v>19.12</v>
      </c>
      <c r="S24" s="14" t="n">
        <v>19.64</v>
      </c>
      <c r="T24" s="14" t="n">
        <v>19.45</v>
      </c>
      <c r="U24" s="14" t="n">
        <v>20.93</v>
      </c>
      <c r="V24" s="14" t="n">
        <v>23.77</v>
      </c>
      <c r="W24" s="14" t="n">
        <v>25.91</v>
      </c>
    </row>
    <row r="25" customFormat="false" ht="21" hidden="false" customHeight="false" outlineLevel="0" collapsed="false">
      <c r="A25" s="12" t="n">
        <v>1008</v>
      </c>
      <c r="B25" s="15" t="n">
        <f aca="false">N22/N25</f>
        <v>20.6043956043956</v>
      </c>
      <c r="C25" s="15" t="n">
        <f aca="false">O22/O25</f>
        <v>22.1940393151554</v>
      </c>
      <c r="D25" s="15" t="n">
        <f aca="false">P22/P25</f>
        <v>22.5988700564972</v>
      </c>
      <c r="E25" s="15" t="n">
        <f aca="false">Q22/Q25</f>
        <v>24.4964616222101</v>
      </c>
      <c r="F25" s="15" t="n">
        <f aca="false">R22/R25</f>
        <v>26.3019463440295</v>
      </c>
      <c r="G25" s="15" t="n">
        <f aca="false">S22/S25</f>
        <v>29.5064377682403</v>
      </c>
      <c r="H25" s="15" t="n">
        <f aca="false">T22/T25</f>
        <v>33.2409972299169</v>
      </c>
      <c r="I25" s="15" t="n">
        <f aca="false">U22/U25</f>
        <v>33.4018499486125</v>
      </c>
      <c r="J25" s="15" t="n">
        <f aca="false">V22/V25</f>
        <v>33.4970969182671</v>
      </c>
      <c r="K25" s="15" t="n">
        <f aca="false">W22/W25</f>
        <v>34.0954673084637</v>
      </c>
      <c r="M25" s="12" t="n">
        <v>1008</v>
      </c>
      <c r="N25" s="14" t="n">
        <v>14.56</v>
      </c>
      <c r="O25" s="14" t="n">
        <v>15.77</v>
      </c>
      <c r="P25" s="14" t="n">
        <v>17.7</v>
      </c>
      <c r="Q25" s="14" t="n">
        <v>18.37</v>
      </c>
      <c r="R25" s="14" t="n">
        <v>19.01</v>
      </c>
      <c r="S25" s="14" t="n">
        <v>18.64</v>
      </c>
      <c r="T25" s="14" t="n">
        <v>18.05</v>
      </c>
      <c r="U25" s="14" t="n">
        <v>19.46</v>
      </c>
      <c r="V25" s="14" t="n">
        <v>22.39</v>
      </c>
      <c r="W25" s="14" t="n">
        <v>24.93</v>
      </c>
    </row>
    <row r="26" customFormat="false" ht="21" hidden="false" customHeight="false" outlineLevel="0" collapsed="false">
      <c r="A26" s="12" t="n">
        <v>1260</v>
      </c>
      <c r="B26" s="15" t="n">
        <f aca="false">N22/N26</f>
        <v>22.7963525835866</v>
      </c>
      <c r="C26" s="15" t="n">
        <f aca="false">O22/O26</f>
        <v>24.0054869684499</v>
      </c>
      <c r="D26" s="15" t="n">
        <f aca="false">P22/P26</f>
        <v>24.405125076266</v>
      </c>
      <c r="E26" s="15" t="n">
        <f aca="false">Q22/Q26</f>
        <v>24.7933884297521</v>
      </c>
      <c r="F26" s="15" t="n">
        <f aca="false">R22/R26</f>
        <v>26.0960334029228</v>
      </c>
      <c r="G26" s="15" t="n">
        <f aca="false">S22/S26</f>
        <v>29.5064377682403</v>
      </c>
      <c r="H26" s="15" t="n">
        <f aca="false">T22/T26</f>
        <v>32</v>
      </c>
      <c r="I26" s="15" t="n">
        <f aca="false">U22/U26</f>
        <v>32.8947368421053</v>
      </c>
      <c r="J26" s="15" t="n">
        <f aca="false">V22/V26</f>
        <v>35.3940537989618</v>
      </c>
      <c r="K26" s="15" t="n">
        <f aca="false">W22/W26</f>
        <v>35.6992860142797</v>
      </c>
      <c r="M26" s="12" t="n">
        <v>1260</v>
      </c>
      <c r="N26" s="14" t="n">
        <v>13.16</v>
      </c>
      <c r="O26" s="14" t="n">
        <v>14.58</v>
      </c>
      <c r="P26" s="14" t="n">
        <v>16.39</v>
      </c>
      <c r="Q26" s="14" t="n">
        <v>18.15</v>
      </c>
      <c r="R26" s="14" t="n">
        <v>19.16</v>
      </c>
      <c r="S26" s="14" t="n">
        <v>18.64</v>
      </c>
      <c r="T26" s="14" t="n">
        <v>18.75</v>
      </c>
      <c r="U26" s="14" t="n">
        <v>19.76</v>
      </c>
      <c r="V26" s="14" t="n">
        <v>21.19</v>
      </c>
      <c r="W26" s="14" t="n">
        <v>23.81</v>
      </c>
    </row>
    <row r="27" customFormat="false" ht="21" hidden="false" customHeight="false" outlineLevel="0" collapsed="false">
      <c r="A27" s="12" t="n">
        <v>1491</v>
      </c>
      <c r="B27" s="15" t="n">
        <f aca="false">N22/N27</f>
        <v>20.2020202020202</v>
      </c>
      <c r="C27" s="15" t="n">
        <f aca="false">O22/O27</f>
        <v>22.8013029315961</v>
      </c>
      <c r="D27" s="15" t="n">
        <f aca="false">P22/P27</f>
        <v>23.89486260454</v>
      </c>
      <c r="E27" s="15" t="n">
        <f aca="false">Q22/Q27</f>
        <v>26.4705882352941</v>
      </c>
      <c r="F27" s="15" t="n">
        <f aca="false">R22/R27</f>
        <v>29.4117647058824</v>
      </c>
      <c r="G27" s="15" t="n">
        <f aca="false">S22/S27</f>
        <v>32.3529411764706</v>
      </c>
      <c r="H27" s="15" t="n">
        <f aca="false">T22/T27</f>
        <v>35.2941176470588</v>
      </c>
      <c r="I27" s="15" t="n">
        <f aca="false">U22/U27</f>
        <v>38.2352941176471</v>
      </c>
      <c r="J27" s="15" t="n">
        <f aca="false">V22/V27</f>
        <v>44.1176470588235</v>
      </c>
      <c r="K27" s="15" t="n">
        <f aca="false">W22/W27</f>
        <v>50</v>
      </c>
      <c r="M27" s="12" t="n">
        <v>1491</v>
      </c>
      <c r="N27" s="14" t="n">
        <v>14.85</v>
      </c>
      <c r="O27" s="14" t="n">
        <v>15.35</v>
      </c>
      <c r="P27" s="14" t="n">
        <v>16.74</v>
      </c>
      <c r="Q27" s="14" t="n">
        <v>17</v>
      </c>
      <c r="R27" s="14" t="n">
        <v>17</v>
      </c>
      <c r="S27" s="14" t="n">
        <v>17</v>
      </c>
      <c r="T27" s="14" t="n">
        <v>17</v>
      </c>
      <c r="U27" s="14" t="n">
        <v>17</v>
      </c>
      <c r="V27" s="14" t="n">
        <v>17</v>
      </c>
      <c r="W27" s="14" t="n">
        <v>17</v>
      </c>
    </row>
    <row r="28" customFormat="false" ht="21" hidden="false" customHeight="false" outlineLevel="0" collapsed="false">
      <c r="A28" s="12" t="n">
        <v>1743</v>
      </c>
      <c r="B28" s="15" t="n">
        <f aca="false">N22/N28</f>
        <v>17.2018348623853</v>
      </c>
      <c r="C28" s="15" t="n">
        <f aca="false">O22/O28</f>
        <v>19.0010857763301</v>
      </c>
      <c r="D28" s="15" t="n">
        <f aca="false">P22/P28</f>
        <v>21.0970464135021</v>
      </c>
      <c r="E28" s="15" t="n">
        <f aca="false">Q22/Q28</f>
        <v>26.4705882352941</v>
      </c>
      <c r="F28" s="15" t="n">
        <f aca="false">R22/R28</f>
        <v>30.3030303030303</v>
      </c>
      <c r="G28" s="15" t="n">
        <f aca="false">S22/S28</f>
        <v>33.3333333333333</v>
      </c>
      <c r="H28" s="15" t="n">
        <f aca="false">T22/T28</f>
        <v>36.3636363636364</v>
      </c>
      <c r="I28" s="15" t="n">
        <f aca="false">U22/U28</f>
        <v>39.3939393939394</v>
      </c>
      <c r="J28" s="15" t="n">
        <f aca="false">V22/V28</f>
        <v>45.4545454545455</v>
      </c>
      <c r="K28" s="15" t="n">
        <f aca="false">W22/W28</f>
        <v>51.5151515151515</v>
      </c>
      <c r="M28" s="12" t="n">
        <v>1743</v>
      </c>
      <c r="N28" s="14" t="n">
        <v>17.44</v>
      </c>
      <c r="O28" s="14" t="n">
        <v>18.42</v>
      </c>
      <c r="P28" s="14" t="n">
        <v>18.96</v>
      </c>
      <c r="Q28" s="14" t="n">
        <v>17</v>
      </c>
      <c r="R28" s="14" t="n">
        <v>16.5</v>
      </c>
      <c r="S28" s="14" t="n">
        <v>16.5</v>
      </c>
      <c r="T28" s="14" t="n">
        <v>16.5</v>
      </c>
      <c r="U28" s="14" t="n">
        <v>16.5</v>
      </c>
      <c r="V28" s="14" t="n">
        <v>16.5</v>
      </c>
      <c r="W28" s="14" t="n">
        <v>16.5</v>
      </c>
    </row>
    <row r="29" customFormat="false" ht="21" hidden="false" customHeight="false" outlineLevel="0" collapsed="false">
      <c r="A29" s="12" t="n">
        <v>1995</v>
      </c>
      <c r="B29" s="15" t="n">
        <f aca="false">N22/N29</f>
        <v>13.9990667288847</v>
      </c>
      <c r="C29" s="15" t="n">
        <f aca="false">O22/O29</f>
        <v>16.6034155597723</v>
      </c>
      <c r="D29" s="15" t="n">
        <f aca="false">P22/P29</f>
        <v>18.5960018596002</v>
      </c>
      <c r="E29" s="15" t="n">
        <f aca="false">Q22/Q29</f>
        <v>26.4705882352941</v>
      </c>
      <c r="F29" s="15" t="n">
        <f aca="false">R22/R29</f>
        <v>30.3030303030303</v>
      </c>
      <c r="G29" s="15" t="n">
        <f aca="false">S22/S29</f>
        <v>33.3333333333333</v>
      </c>
      <c r="H29" s="15" t="n">
        <f aca="false">T22/T29</f>
        <v>36.3636363636364</v>
      </c>
      <c r="I29" s="15" t="n">
        <f aca="false">U22/U29</f>
        <v>39.3939393939394</v>
      </c>
      <c r="J29" s="15" t="n">
        <f aca="false">V22/V29</f>
        <v>45.4545454545455</v>
      </c>
      <c r="K29" s="15" t="n">
        <f aca="false">W22/W29</f>
        <v>51.5151515151515</v>
      </c>
      <c r="M29" s="12" t="n">
        <v>1995</v>
      </c>
      <c r="N29" s="14" t="n">
        <v>21.43</v>
      </c>
      <c r="O29" s="14" t="n">
        <v>21.08</v>
      </c>
      <c r="P29" s="14" t="n">
        <v>21.51</v>
      </c>
      <c r="Q29" s="14" t="n">
        <v>17</v>
      </c>
      <c r="R29" s="14" t="n">
        <v>16.5</v>
      </c>
      <c r="S29" s="14" t="n">
        <v>16.5</v>
      </c>
      <c r="T29" s="14" t="n">
        <v>16.5</v>
      </c>
      <c r="U29" s="14" t="n">
        <v>16.5</v>
      </c>
      <c r="V29" s="14" t="n">
        <v>16.5</v>
      </c>
      <c r="W29" s="14" t="n">
        <v>16.5</v>
      </c>
    </row>
    <row r="30" customFormat="false" ht="21" hidden="false" customHeight="false" outlineLevel="0" collapsed="false">
      <c r="A30" s="12" t="n">
        <v>2247</v>
      </c>
      <c r="B30" s="15" t="n">
        <f aca="false">N22/N30</f>
        <v>12.4018189334436</v>
      </c>
      <c r="C30" s="15" t="n">
        <f aca="false">O22/O30</f>
        <v>15.5971479500891</v>
      </c>
      <c r="D30" s="15" t="n">
        <f aca="false">P22/P30</f>
        <v>17.5978882534096</v>
      </c>
      <c r="E30" s="15" t="n">
        <f aca="false">Q22/Q30</f>
        <v>26.4705882352941</v>
      </c>
      <c r="F30" s="15" t="n">
        <f aca="false">R22/R30</f>
        <v>30.3030303030303</v>
      </c>
      <c r="G30" s="15" t="n">
        <f aca="false">S22/S30</f>
        <v>33.3333333333333</v>
      </c>
      <c r="H30" s="15" t="n">
        <f aca="false">T22/T30</f>
        <v>36.3636363636364</v>
      </c>
      <c r="I30" s="15" t="n">
        <f aca="false">U22/U30</f>
        <v>39.3939393939394</v>
      </c>
      <c r="J30" s="15" t="n">
        <f aca="false">V22/V30</f>
        <v>45.4545454545455</v>
      </c>
      <c r="K30" s="15" t="n">
        <f aca="false">W22/W30</f>
        <v>51.5151515151515</v>
      </c>
      <c r="M30" s="12" t="n">
        <v>2247</v>
      </c>
      <c r="N30" s="14" t="n">
        <v>24.19</v>
      </c>
      <c r="O30" s="14" t="n">
        <v>22.44</v>
      </c>
      <c r="P30" s="14" t="n">
        <v>22.73</v>
      </c>
      <c r="Q30" s="14" t="n">
        <v>17</v>
      </c>
      <c r="R30" s="14" t="n">
        <v>16.5</v>
      </c>
      <c r="S30" s="14" t="n">
        <v>16.5</v>
      </c>
      <c r="T30" s="14" t="n">
        <v>16.5</v>
      </c>
      <c r="U30" s="14" t="n">
        <v>16.5</v>
      </c>
      <c r="V30" s="14" t="n">
        <v>16.5</v>
      </c>
      <c r="W30" s="14" t="n">
        <v>16.5</v>
      </c>
    </row>
    <row r="31" customFormat="false" ht="21" hidden="false" customHeight="false" outlineLevel="0" collapsed="false">
      <c r="A31" s="12" t="n">
        <v>2499</v>
      </c>
      <c r="B31" s="15" t="n">
        <f aca="false">N22/N31</f>
        <v>11.801730920535</v>
      </c>
      <c r="C31" s="15" t="n">
        <f aca="false">O22/O31</f>
        <v>15.1975683890578</v>
      </c>
      <c r="D31" s="15" t="n">
        <f aca="false">P22/P31</f>
        <v>17.1969045571797</v>
      </c>
      <c r="E31" s="15" t="n">
        <f aca="false">Q22/Q31</f>
        <v>26.4705882352941</v>
      </c>
      <c r="F31" s="15" t="n">
        <f aca="false">R22/R31</f>
        <v>30.3030303030303</v>
      </c>
      <c r="G31" s="15" t="n">
        <f aca="false">S22/S31</f>
        <v>33.3333333333333</v>
      </c>
      <c r="H31" s="15" t="n">
        <f aca="false">T22/T31</f>
        <v>36.3636363636364</v>
      </c>
      <c r="I31" s="15" t="n">
        <f aca="false">U22/U31</f>
        <v>39.3939393939394</v>
      </c>
      <c r="J31" s="15" t="n">
        <f aca="false">V22/V31</f>
        <v>45.4545454545455</v>
      </c>
      <c r="K31" s="15" t="n">
        <f aca="false">W22/W31</f>
        <v>51.5151515151515</v>
      </c>
      <c r="M31" s="12" t="n">
        <v>2499</v>
      </c>
      <c r="N31" s="14" t="n">
        <v>25.42</v>
      </c>
      <c r="O31" s="14" t="n">
        <v>23.03</v>
      </c>
      <c r="P31" s="14" t="n">
        <v>23.26</v>
      </c>
      <c r="Q31" s="14" t="n">
        <v>17</v>
      </c>
      <c r="R31" s="14" t="n">
        <v>16.5</v>
      </c>
      <c r="S31" s="14" t="n">
        <v>16.5</v>
      </c>
      <c r="T31" s="14" t="n">
        <v>16.5</v>
      </c>
      <c r="U31" s="14" t="n">
        <v>16.5</v>
      </c>
      <c r="V31" s="14" t="n">
        <v>16.5</v>
      </c>
      <c r="W31" s="14" t="n">
        <v>16.5</v>
      </c>
    </row>
    <row r="32" customFormat="false" ht="21" hidden="false" customHeight="false" outlineLevel="0" collapsed="false">
      <c r="A32" s="12" t="n">
        <v>2751</v>
      </c>
      <c r="B32" s="15" t="n">
        <f aca="false">N22/N32</f>
        <v>11.1982082866741</v>
      </c>
      <c r="C32" s="15" t="n">
        <f aca="false">O22/O32</f>
        <v>14.4987572493786</v>
      </c>
      <c r="D32" s="15" t="n">
        <f aca="false">P22/P32</f>
        <v>16.8990283058724</v>
      </c>
      <c r="E32" s="15" t="n">
        <f aca="false">Q22/Q32</f>
        <v>26.4705882352941</v>
      </c>
      <c r="F32" s="15" t="n">
        <f aca="false">R22/R32</f>
        <v>30.3030303030303</v>
      </c>
      <c r="G32" s="15" t="n">
        <f aca="false">S22/S32</f>
        <v>33.3333333333333</v>
      </c>
      <c r="H32" s="15" t="n">
        <f aca="false">T22/T32</f>
        <v>36.3636363636364</v>
      </c>
      <c r="I32" s="15" t="n">
        <f aca="false">U22/U32</f>
        <v>39.3939393939394</v>
      </c>
      <c r="J32" s="15" t="n">
        <f aca="false">V22/V32</f>
        <v>45.4545454545455</v>
      </c>
      <c r="K32" s="15" t="n">
        <f aca="false">W22/W32</f>
        <v>51.5151515151515</v>
      </c>
      <c r="M32" s="12" t="n">
        <v>2751</v>
      </c>
      <c r="N32" s="14" t="n">
        <v>26.79</v>
      </c>
      <c r="O32" s="14" t="n">
        <v>24.14</v>
      </c>
      <c r="P32" s="14" t="n">
        <v>23.67</v>
      </c>
      <c r="Q32" s="14" t="n">
        <v>17</v>
      </c>
      <c r="R32" s="14" t="n">
        <v>16.5</v>
      </c>
      <c r="S32" s="14" t="n">
        <v>16.5</v>
      </c>
      <c r="T32" s="14" t="n">
        <v>16.5</v>
      </c>
      <c r="U32" s="14" t="n">
        <v>16.5</v>
      </c>
      <c r="V32" s="14" t="n">
        <v>16.5</v>
      </c>
      <c r="W32" s="14" t="n">
        <v>16.5</v>
      </c>
    </row>
    <row r="33" customFormat="false" ht="21" hidden="false" customHeight="false" outlineLevel="0" collapsed="false">
      <c r="A33" s="12" t="n">
        <v>3003</v>
      </c>
      <c r="B33" s="15" t="n">
        <f aca="false">N22/N33</f>
        <v>10.7991360691145</v>
      </c>
      <c r="C33" s="15" t="n">
        <f aca="false">O22/O33</f>
        <v>14</v>
      </c>
      <c r="D33" s="15" t="n">
        <f aca="false">P22/P33</f>
        <v>16.5016501650165</v>
      </c>
      <c r="E33" s="15" t="n">
        <f aca="false">Q22/Q33</f>
        <v>26.4705882352941</v>
      </c>
      <c r="F33" s="15" t="n">
        <f aca="false">R22/R33</f>
        <v>30.3030303030303</v>
      </c>
      <c r="G33" s="15" t="n">
        <f aca="false">S22/S33</f>
        <v>33.3333333333333</v>
      </c>
      <c r="H33" s="15" t="n">
        <f aca="false">T22/T33</f>
        <v>36.3636363636364</v>
      </c>
      <c r="I33" s="15" t="n">
        <f aca="false">U22/U33</f>
        <v>39.3939393939394</v>
      </c>
      <c r="J33" s="15" t="n">
        <f aca="false">V22/V33</f>
        <v>45.4545454545455</v>
      </c>
      <c r="K33" s="15" t="n">
        <f aca="false">W22/W33</f>
        <v>51.5151515151515</v>
      </c>
      <c r="M33" s="12" t="n">
        <v>3003</v>
      </c>
      <c r="N33" s="14" t="n">
        <v>27.78</v>
      </c>
      <c r="O33" s="14" t="n">
        <v>25</v>
      </c>
      <c r="P33" s="14" t="n">
        <v>24.24</v>
      </c>
      <c r="Q33" s="14" t="n">
        <v>17</v>
      </c>
      <c r="R33" s="14" t="n">
        <v>16.5</v>
      </c>
      <c r="S33" s="14" t="n">
        <v>16.5</v>
      </c>
      <c r="T33" s="14" t="n">
        <v>16.5</v>
      </c>
      <c r="U33" s="14" t="n">
        <v>16.5</v>
      </c>
      <c r="V33" s="14" t="n">
        <v>16.5</v>
      </c>
      <c r="W33" s="14" t="n">
        <v>16.5</v>
      </c>
    </row>
    <row r="34" customFormat="false" ht="21" hidden="false" customHeight="false" outlineLevel="0" collapsed="false">
      <c r="A34" s="12" t="n">
        <v>3255</v>
      </c>
      <c r="B34" s="15" t="n">
        <f aca="false">N22/N34</f>
        <v>10.2006120367222</v>
      </c>
      <c r="C34" s="15" t="n">
        <f aca="false">O22/O34</f>
        <v>13.001485884101</v>
      </c>
      <c r="D34" s="15" t="n">
        <f aca="false">P22/P34</f>
        <v>16</v>
      </c>
      <c r="E34" s="15" t="n">
        <f aca="false">Q22/Q34</f>
        <v>26.4705882352941</v>
      </c>
      <c r="F34" s="15" t="n">
        <f aca="false">R22/R34</f>
        <v>29.4117647058824</v>
      </c>
      <c r="G34" s="15" t="n">
        <f aca="false">S22/S34</f>
        <v>33.3333333333333</v>
      </c>
      <c r="H34" s="15" t="n">
        <f aca="false">T22/T34</f>
        <v>36.3636363636364</v>
      </c>
      <c r="I34" s="15" t="n">
        <f aca="false">U22/U34</f>
        <v>39.3939393939394</v>
      </c>
      <c r="J34" s="15" t="n">
        <f aca="false">V22/V34</f>
        <v>45.4545454545455</v>
      </c>
      <c r="K34" s="15" t="n">
        <f aca="false">W22/W34</f>
        <v>51.5151515151515</v>
      </c>
      <c r="M34" s="12" t="n">
        <v>3255</v>
      </c>
      <c r="N34" s="14" t="n">
        <v>29.41</v>
      </c>
      <c r="O34" s="14" t="n">
        <v>26.92</v>
      </c>
      <c r="P34" s="14" t="n">
        <v>25</v>
      </c>
      <c r="Q34" s="14" t="n">
        <v>17</v>
      </c>
      <c r="R34" s="14" t="n">
        <v>17</v>
      </c>
      <c r="S34" s="14" t="n">
        <v>16.5</v>
      </c>
      <c r="T34" s="14" t="n">
        <v>16.5</v>
      </c>
      <c r="U34" s="14" t="n">
        <v>16.5</v>
      </c>
      <c r="V34" s="14" t="n">
        <v>16.5</v>
      </c>
      <c r="W34" s="14" t="n">
        <v>16.5</v>
      </c>
    </row>
    <row r="35" customFormat="false" ht="21" hidden="false" customHeight="false" outlineLevel="0" collapsed="false">
      <c r="A35" s="12" t="n">
        <v>3507</v>
      </c>
      <c r="B35" s="15" t="n">
        <f aca="false">N22/N35</f>
        <v>10.2006120367222</v>
      </c>
      <c r="C35" s="15" t="n">
        <f aca="false">O22/O35</f>
        <v>12.3981579879561</v>
      </c>
      <c r="D35" s="15" t="n">
        <f aca="false">P22/P35</f>
        <v>15.4978690430066</v>
      </c>
      <c r="E35" s="15" t="n">
        <f aca="false">Q22/Q35</f>
        <v>26.4705882352941</v>
      </c>
      <c r="F35" s="15" t="n">
        <f aca="false">R22/R35</f>
        <v>29.4117647058824</v>
      </c>
      <c r="G35" s="15" t="n">
        <f aca="false">S22/S35</f>
        <v>33.3333333333333</v>
      </c>
      <c r="H35" s="15" t="n">
        <f aca="false">T22/T35</f>
        <v>36.3636363636364</v>
      </c>
      <c r="I35" s="15" t="n">
        <f aca="false">U22/U35</f>
        <v>39.3939393939394</v>
      </c>
      <c r="J35" s="15" t="n">
        <f aca="false">V22/V35</f>
        <v>45.4545454545455</v>
      </c>
      <c r="K35" s="15" t="n">
        <f aca="false">W22/W35</f>
        <v>51.5151515151515</v>
      </c>
      <c r="M35" s="12" t="n">
        <v>3507</v>
      </c>
      <c r="N35" s="14" t="n">
        <v>29.41</v>
      </c>
      <c r="O35" s="14" t="n">
        <v>28.23</v>
      </c>
      <c r="P35" s="14" t="n">
        <v>25.81</v>
      </c>
      <c r="Q35" s="14" t="n">
        <v>17</v>
      </c>
      <c r="R35" s="14" t="n">
        <v>17</v>
      </c>
      <c r="S35" s="14" t="n">
        <v>16.5</v>
      </c>
      <c r="T35" s="14" t="n">
        <v>16.5</v>
      </c>
      <c r="U35" s="14" t="n">
        <v>16.5</v>
      </c>
      <c r="V35" s="14" t="n">
        <v>16.5</v>
      </c>
      <c r="W35" s="14" t="n">
        <v>16.5</v>
      </c>
    </row>
    <row r="36" customFormat="false" ht="21" hidden="false" customHeight="false" outlineLevel="0" collapsed="false">
      <c r="A36" s="12" t="n">
        <v>3759</v>
      </c>
      <c r="B36" s="15" t="n">
        <f aca="false">N22/N36</f>
        <v>10.3986135181976</v>
      </c>
      <c r="C36" s="15" t="n">
        <f aca="false">O22/O36</f>
        <v>11.9986287281454</v>
      </c>
      <c r="D36" s="15" t="n">
        <f aca="false">P22/P36</f>
        <v>14.9981252343457</v>
      </c>
      <c r="E36" s="15" t="n">
        <f aca="false">Q22/Q36</f>
        <v>26.4705882352941</v>
      </c>
      <c r="F36" s="15" t="n">
        <f aca="false">R22/R36</f>
        <v>29.4117647058824</v>
      </c>
      <c r="G36" s="15" t="n">
        <f aca="false">S22/S36</f>
        <v>33.3333333333333</v>
      </c>
      <c r="H36" s="15" t="n">
        <f aca="false">T22/T36</f>
        <v>36.3636363636364</v>
      </c>
      <c r="I36" s="15" t="n">
        <f aca="false">U22/U36</f>
        <v>39.3939393939394</v>
      </c>
      <c r="J36" s="15" t="n">
        <f aca="false">V22/V36</f>
        <v>45.4545454545455</v>
      </c>
      <c r="K36" s="15" t="n">
        <f aca="false">W22/W36</f>
        <v>51.5151515151515</v>
      </c>
      <c r="M36" s="12" t="n">
        <v>3759</v>
      </c>
      <c r="N36" s="14" t="n">
        <v>28.85</v>
      </c>
      <c r="O36" s="14" t="n">
        <v>29.17</v>
      </c>
      <c r="P36" s="14" t="n">
        <v>26.67</v>
      </c>
      <c r="Q36" s="14" t="n">
        <v>17</v>
      </c>
      <c r="R36" s="14" t="n">
        <v>17</v>
      </c>
      <c r="S36" s="14" t="n">
        <v>16.5</v>
      </c>
      <c r="T36" s="14" t="n">
        <v>16.5</v>
      </c>
      <c r="U36" s="14" t="n">
        <v>16.5</v>
      </c>
      <c r="V36" s="14" t="n">
        <v>16.5</v>
      </c>
      <c r="W36" s="14" t="n">
        <v>16.5</v>
      </c>
    </row>
    <row r="37" customFormat="false" ht="21" hidden="false" customHeight="false" outlineLevel="0" collapsed="false">
      <c r="A37" s="12" t="n">
        <v>4242</v>
      </c>
      <c r="B37" s="15" t="n">
        <f aca="false">N22/N37</f>
        <v>10.2006120367222</v>
      </c>
      <c r="C37" s="15" t="n">
        <f aca="false">O22/O37</f>
        <v>11.9986287281454</v>
      </c>
      <c r="D37" s="15" t="n">
        <f aca="false">P22/P37</f>
        <v>13.6008160489629</v>
      </c>
      <c r="E37" s="15" t="n">
        <f aca="false">Q22/Q37</f>
        <v>26.4705882352941</v>
      </c>
      <c r="F37" s="15" t="n">
        <f aca="false">R22/R37</f>
        <v>29.4117647058824</v>
      </c>
      <c r="G37" s="15" t="n">
        <f aca="false">S22/S37</f>
        <v>32.3529411764706</v>
      </c>
      <c r="H37" s="15" t="n">
        <f aca="false">T22/T37</f>
        <v>35.2941176470588</v>
      </c>
      <c r="I37" s="15" t="n">
        <f aca="false">U22/U37</f>
        <v>38.2352941176471</v>
      </c>
      <c r="J37" s="15" t="n">
        <f aca="false">V22/V37</f>
        <v>44.1176470588235</v>
      </c>
      <c r="K37" s="15" t="n">
        <f aca="false">W22/W37</f>
        <v>50</v>
      </c>
      <c r="M37" s="12" t="n">
        <v>4242</v>
      </c>
      <c r="N37" s="14" t="n">
        <v>29.41</v>
      </c>
      <c r="O37" s="14" t="n">
        <v>29.17</v>
      </c>
      <c r="P37" s="14" t="n">
        <v>29.41</v>
      </c>
      <c r="Q37" s="14" t="n">
        <v>17</v>
      </c>
      <c r="R37" s="14" t="n">
        <v>17</v>
      </c>
      <c r="S37" s="14" t="n">
        <v>17</v>
      </c>
      <c r="T37" s="14" t="n">
        <v>17</v>
      </c>
      <c r="U37" s="14" t="n">
        <v>17</v>
      </c>
      <c r="V37" s="14" t="n">
        <v>17</v>
      </c>
      <c r="W37" s="14" t="n">
        <v>17</v>
      </c>
    </row>
    <row r="38" customFormat="false" ht="21" hidden="false" customHeight="false" outlineLevel="0" collapsed="false">
      <c r="A38" s="12" t="n">
        <v>5355</v>
      </c>
      <c r="B38" s="15" t="n">
        <f aca="false">N22/N38</f>
        <v>7.19942404607631</v>
      </c>
      <c r="C38" s="15" t="n">
        <f aca="false">O22/O38</f>
        <v>8.80060346995223</v>
      </c>
      <c r="D38" s="15" t="n">
        <f aca="false">P22/P38</f>
        <v>11.2013441612994</v>
      </c>
      <c r="E38" s="15" t="n">
        <f aca="false">Q22/Q38</f>
        <v>25.7142857142857</v>
      </c>
      <c r="F38" s="15" t="n">
        <f aca="false">R22/R38</f>
        <v>28.5714285714286</v>
      </c>
      <c r="G38" s="15" t="n">
        <f aca="false">S22/S38</f>
        <v>31.4285714285714</v>
      </c>
      <c r="H38" s="15" t="n">
        <f aca="false">T22/T38</f>
        <v>34.2857142857143</v>
      </c>
      <c r="I38" s="15" t="n">
        <f aca="false">U22/U38</f>
        <v>37.1428571428571</v>
      </c>
      <c r="J38" s="15" t="n">
        <f aca="false">V22/V38</f>
        <v>42.8571428571429</v>
      </c>
      <c r="K38" s="15" t="n">
        <f aca="false">W22/W38</f>
        <v>48.5714285714286</v>
      </c>
      <c r="M38" s="12" t="n">
        <v>5355</v>
      </c>
      <c r="N38" s="14" t="n">
        <v>41.67</v>
      </c>
      <c r="O38" s="14" t="n">
        <v>39.77</v>
      </c>
      <c r="P38" s="14" t="n">
        <v>35.71</v>
      </c>
      <c r="Q38" s="14" t="n">
        <v>17.5</v>
      </c>
      <c r="R38" s="14" t="n">
        <v>17.5</v>
      </c>
      <c r="S38" s="14" t="n">
        <v>17.5</v>
      </c>
      <c r="T38" s="14" t="n">
        <v>17.5</v>
      </c>
      <c r="U38" s="14" t="n">
        <v>17.5</v>
      </c>
      <c r="V38" s="14" t="n">
        <v>17.5</v>
      </c>
      <c r="W38" s="14" t="n">
        <v>17.5</v>
      </c>
    </row>
    <row r="41" customFormat="false" ht="45.75" hidden="false" customHeight="true" outlineLevel="0" collapsed="false">
      <c r="K41" s="18" t="s">
        <v>5</v>
      </c>
      <c r="L41" s="19" t="s">
        <v>6</v>
      </c>
      <c r="M41" s="20" t="s">
        <v>7</v>
      </c>
    </row>
  </sheetData>
  <conditionalFormatting sqref="N4:W19">
    <cfRule type="cellIs" priority="2" operator="greaterThan" aboveAverage="0" equalAverage="0" bottom="0" percent="0" rank="0" text="" dxfId="0">
      <formula>17</formula>
    </cfRule>
    <cfRule type="cellIs" priority="3" operator="between" aboveAverage="0" equalAverage="0" bottom="0" percent="0" rank="0" text="" dxfId="1">
      <formula>16</formula>
      <formula>17</formula>
    </cfRule>
    <cfRule type="cellIs" priority="4" operator="lessThan" aboveAverage="0" equalAverage="0" bottom="0" percent="0" rank="0" text="" dxfId="2">
      <formula>16</formula>
    </cfRule>
  </conditionalFormatting>
  <conditionalFormatting sqref="N23:W38">
    <cfRule type="cellIs" priority="5" operator="between" aboveAverage="0" equalAverage="0" bottom="0" percent="0" rank="0" text="" dxfId="3">
      <formula>16</formula>
      <formula>17</formula>
    </cfRule>
    <cfRule type="cellIs" priority="6" operator="lessThan" aboveAverage="0" equalAverage="0" bottom="0" percent="0" rank="0" text="" dxfId="4">
      <formula>16</formula>
    </cfRule>
    <cfRule type="cellIs" priority="7" operator="greaterThan" aboveAverage="0" equalAverage="0" bottom="0" percent="0" rank="0" text="" dxfId="5">
      <formula>17</formula>
    </cfRule>
  </conditionalFormatting>
  <conditionalFormatting sqref="N23:W38">
    <cfRule type="cellIs" priority="8" operator="equal" aboveAverage="0" equalAverage="0" bottom="0" percent="0" rank="0" text="" dxfId="6">
      <formula>17</formula>
    </cfRule>
    <cfRule type="cellIs" priority="9" operator="lessThan" aboveAverage="0" equalAverage="0" bottom="0" percent="0" rank="0" text="" dxfId="7">
      <formula>17</formula>
    </cfRule>
    <cfRule type="cellIs" priority="10" operator="greaterThan" aboveAverage="0" equalAverage="0" bottom="0" percent="0" rank="0" text="" dxfId="8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10.96484375" defaultRowHeight="15" zeroHeight="false" outlineLevelRow="0" outlineLevelCol="0"/>
  <cols>
    <col collapsed="false" customWidth="true" hidden="false" outlineLevel="0" max="24" min="1" style="0" width="7.7"/>
    <col collapsed="false" customWidth="true" hidden="false" outlineLevel="0" max="26" min="25" style="0" width="13.14"/>
  </cols>
  <sheetData>
    <row r="1" customFormat="false" ht="18.75" hidden="false" customHeight="true" outlineLevel="0" collapsed="false"/>
    <row r="2" customFormat="false" ht="15" hidden="true" customHeight="false" outlineLevel="0" collapsed="false"/>
    <row r="3" customFormat="false" ht="36.75" hidden="false" customHeight="true" outlineLevel="0" collapsed="false">
      <c r="B3" s="16"/>
      <c r="C3" s="9"/>
      <c r="D3" s="9"/>
      <c r="E3" s="9"/>
      <c r="F3" s="9"/>
      <c r="G3" s="9" t="s">
        <v>3</v>
      </c>
      <c r="H3" s="9"/>
      <c r="I3" s="9"/>
      <c r="J3" s="9"/>
      <c r="K3" s="9"/>
      <c r="L3" s="17"/>
      <c r="N3" s="16"/>
      <c r="O3" s="9"/>
      <c r="P3" s="9"/>
      <c r="Q3" s="9"/>
      <c r="R3" s="9"/>
      <c r="S3" s="9" t="s">
        <v>8</v>
      </c>
      <c r="T3" s="9"/>
      <c r="U3" s="9"/>
      <c r="V3" s="9"/>
      <c r="W3" s="9"/>
      <c r="X3" s="17"/>
      <c r="Z3" s="21" t="s">
        <v>9</v>
      </c>
    </row>
    <row r="4" customFormat="false" ht="21" hidden="false" customHeight="false" outlineLevel="0" collapsed="false">
      <c r="B4" s="11"/>
      <c r="C4" s="12" t="n">
        <f aca="false">AFR!B22</f>
        <v>300</v>
      </c>
      <c r="D4" s="12" t="n">
        <f aca="false">AFR!C22</f>
        <v>350</v>
      </c>
      <c r="E4" s="12" t="n">
        <f aca="false">AFR!D22</f>
        <v>400</v>
      </c>
      <c r="F4" s="12" t="n">
        <f aca="false">AFR!E22</f>
        <v>450</v>
      </c>
      <c r="G4" s="12" t="n">
        <f aca="false">AFR!F22</f>
        <v>500</v>
      </c>
      <c r="H4" s="12" t="n">
        <f aca="false">AFR!G22</f>
        <v>550</v>
      </c>
      <c r="I4" s="12" t="n">
        <f aca="false">AFR!H22</f>
        <v>600</v>
      </c>
      <c r="J4" s="12" t="n">
        <f aca="false">AFR!I22</f>
        <v>650</v>
      </c>
      <c r="K4" s="12" t="n">
        <f aca="false">AFR!J22</f>
        <v>750</v>
      </c>
      <c r="L4" s="12" t="n">
        <f aca="false">AFR!K22</f>
        <v>850</v>
      </c>
      <c r="N4" s="22"/>
      <c r="O4" s="23" t="n">
        <f aca="false">'Limiteurs-IQ max'!C4</f>
        <v>300</v>
      </c>
      <c r="P4" s="23" t="n">
        <f aca="false">'Limiteurs-IQ max'!D4</f>
        <v>350</v>
      </c>
      <c r="Q4" s="23" t="n">
        <f aca="false">'Limiteurs-IQ max'!E4</f>
        <v>400</v>
      </c>
      <c r="R4" s="23" t="n">
        <f aca="false">'Limiteurs-IQ max'!F4</f>
        <v>450</v>
      </c>
      <c r="S4" s="23" t="n">
        <f aca="false">'Limiteurs-IQ max'!G4</f>
        <v>500</v>
      </c>
      <c r="T4" s="23" t="n">
        <f aca="false">'Limiteurs-IQ max'!H4</f>
        <v>550</v>
      </c>
      <c r="U4" s="23" t="n">
        <f aca="false">'Limiteurs-IQ max'!I4</f>
        <v>600</v>
      </c>
      <c r="V4" s="23" t="n">
        <f aca="false">'Limiteurs-IQ max'!J4</f>
        <v>650</v>
      </c>
      <c r="W4" s="23" t="n">
        <f aca="false">'Limiteurs-IQ max'!K4</f>
        <v>750</v>
      </c>
      <c r="X4" s="23" t="n">
        <f aca="false">'Limiteurs-IQ max'!L4</f>
        <v>850</v>
      </c>
      <c r="Z4" s="24"/>
    </row>
    <row r="5" customFormat="false" ht="21" hidden="false" customHeight="false" outlineLevel="0" collapsed="false">
      <c r="B5" s="25" t="n">
        <f aca="false">AFR!A23</f>
        <v>861</v>
      </c>
      <c r="C5" s="15" t="n">
        <f aca="false">AFR!B23</f>
        <v>25</v>
      </c>
      <c r="D5" s="15" t="n">
        <f aca="false">AFR!C23</f>
        <v>24.0054869684499</v>
      </c>
      <c r="E5" s="15" t="n">
        <f aca="false">AFR!D23</f>
        <v>23.995200959808</v>
      </c>
      <c r="F5" s="15" t="n">
        <f aca="false">AFR!E23</f>
        <v>24.7933884297521</v>
      </c>
      <c r="G5" s="15" t="n">
        <f aca="false">AFR!F23</f>
        <v>25.2016129032258</v>
      </c>
      <c r="H5" s="15" t="n">
        <f aca="false">AFR!G23</f>
        <v>27.8058645096057</v>
      </c>
      <c r="I5" s="15" t="n">
        <f aca="false">AFR!H23</f>
        <v>28.5986653956149</v>
      </c>
      <c r="J5" s="15" t="n">
        <f aca="false">AFR!I23</f>
        <v>29.5992714025501</v>
      </c>
      <c r="K5" s="15" t="n">
        <f aca="false">AFR!J23</f>
        <v>30.5997552019584</v>
      </c>
      <c r="L5" s="15" t="n">
        <f aca="false">AFR!K23</f>
        <v>32.8058664608259</v>
      </c>
      <c r="N5" s="26" t="n">
        <f aca="false">'Limiteurs-IQ max'!B5</f>
        <v>861</v>
      </c>
      <c r="O5" s="15" t="n">
        <f aca="false">IF(C5&lt;F34,C5,F34)</f>
        <v>25</v>
      </c>
      <c r="P5" s="15" t="n">
        <f aca="false">IF(D5&lt;F34,D5,F34)</f>
        <v>24.0054869684499</v>
      </c>
      <c r="Q5" s="15" t="n">
        <f aca="false">IF(E5&lt;F34,E5,F34)</f>
        <v>23.995200959808</v>
      </c>
      <c r="R5" s="15" t="n">
        <f aca="false">IF(F5&lt;F34,F5,F34)</f>
        <v>24.7933884297521</v>
      </c>
      <c r="S5" s="15" t="n">
        <f aca="false">IF(G5&lt;F34,G5,F34)</f>
        <v>25</v>
      </c>
      <c r="T5" s="15" t="n">
        <f aca="false">IF(H5&lt;F34,H5,F34)</f>
        <v>25</v>
      </c>
      <c r="U5" s="15" t="n">
        <f aca="false">IF(I5&lt;F34,I5,F34)</f>
        <v>25</v>
      </c>
      <c r="V5" s="15" t="n">
        <f aca="false">IF(J5&lt;F34,J5,F34)</f>
        <v>25</v>
      </c>
      <c r="W5" s="15" t="n">
        <f aca="false">IF(K5&lt;F34,K5,F34)</f>
        <v>25</v>
      </c>
      <c r="X5" s="15" t="n">
        <f aca="false">IF(L5&lt;F34,L5,F34)</f>
        <v>25</v>
      </c>
      <c r="Z5" s="27" t="n">
        <f aca="false">MAX(O5:X5)</f>
        <v>25</v>
      </c>
    </row>
    <row r="6" customFormat="false" ht="21" hidden="false" customHeight="false" outlineLevel="0" collapsed="false">
      <c r="B6" s="25" t="n">
        <f aca="false">AFR!A24</f>
        <v>924</v>
      </c>
      <c r="C6" s="15" t="n">
        <f aca="false">AFR!B24</f>
        <v>20.6043956043956</v>
      </c>
      <c r="D6" s="15" t="n">
        <f aca="false">AFR!C24</f>
        <v>22.1940393151554</v>
      </c>
      <c r="E6" s="15" t="n">
        <f aca="false">AFR!D24</f>
        <v>23.2018561484919</v>
      </c>
      <c r="F6" s="15" t="n">
        <f aca="false">AFR!E24</f>
        <v>24.7933884297521</v>
      </c>
      <c r="G6" s="15" t="n">
        <f aca="false">AFR!F24</f>
        <v>26.1506276150628</v>
      </c>
      <c r="H6" s="15" t="n">
        <f aca="false">AFR!G24</f>
        <v>28.0040733197556</v>
      </c>
      <c r="I6" s="15" t="n">
        <f aca="false">AFR!H24</f>
        <v>30.8483290488432</v>
      </c>
      <c r="J6" s="15" t="n">
        <f aca="false">AFR!I24</f>
        <v>31.055900621118</v>
      </c>
      <c r="K6" s="15" t="n">
        <f aca="false">AFR!J24</f>
        <v>31.5523769457299</v>
      </c>
      <c r="L6" s="15" t="n">
        <f aca="false">AFR!K24</f>
        <v>32.8058664608259</v>
      </c>
      <c r="N6" s="26" t="n">
        <f aca="false">'Limiteurs-IQ max'!B6</f>
        <v>924</v>
      </c>
      <c r="O6" s="15" t="n">
        <f aca="false">IF(C6&lt;G34,C6,G34)</f>
        <v>20.6043956043956</v>
      </c>
      <c r="P6" s="15" t="n">
        <f aca="false">IF(D6&lt;G34,D6,G34)</f>
        <v>22.1940393151554</v>
      </c>
      <c r="Q6" s="15" t="n">
        <f aca="false">IF(E6&lt;G34,E6,G34)</f>
        <v>23.2018561484919</v>
      </c>
      <c r="R6" s="15" t="n">
        <f aca="false">IF(F6&lt;G34,F6,G34)</f>
        <v>24.7933884297521</v>
      </c>
      <c r="S6" s="15" t="n">
        <f aca="false">IF(G6&lt;G34,G6,G34)</f>
        <v>25</v>
      </c>
      <c r="T6" s="15" t="n">
        <f aca="false">IF(H6&lt;G34,H6,G34)</f>
        <v>25</v>
      </c>
      <c r="U6" s="15" t="n">
        <f aca="false">IF(I6&lt;G34,I6,G34)</f>
        <v>25</v>
      </c>
      <c r="V6" s="15" t="n">
        <f aca="false">IF(J6&lt;G34,J6,G34)</f>
        <v>25</v>
      </c>
      <c r="W6" s="15" t="n">
        <f aca="false">IF(K6&lt;G34,K6,G34)</f>
        <v>25</v>
      </c>
      <c r="X6" s="15" t="n">
        <f aca="false">IF(L6&lt;G34,L6,G34)</f>
        <v>25</v>
      </c>
      <c r="Z6" s="27" t="n">
        <f aca="false">MAX(O6:X6)</f>
        <v>25</v>
      </c>
    </row>
    <row r="7" customFormat="false" ht="21" hidden="false" customHeight="false" outlineLevel="0" collapsed="false">
      <c r="B7" s="12" t="n">
        <f aca="false">AFR!A25</f>
        <v>1008</v>
      </c>
      <c r="C7" s="15" t="n">
        <f aca="false">AFR!B25</f>
        <v>20.6043956043956</v>
      </c>
      <c r="D7" s="15" t="n">
        <f aca="false">AFR!C25</f>
        <v>22.1940393151554</v>
      </c>
      <c r="E7" s="15" t="n">
        <f aca="false">AFR!D25</f>
        <v>22.5988700564972</v>
      </c>
      <c r="F7" s="15" t="n">
        <f aca="false">AFR!E25</f>
        <v>24.4964616222101</v>
      </c>
      <c r="G7" s="15" t="n">
        <f aca="false">AFR!F25</f>
        <v>26.3019463440295</v>
      </c>
      <c r="H7" s="15" t="n">
        <f aca="false">AFR!G25</f>
        <v>29.5064377682403</v>
      </c>
      <c r="I7" s="15" t="n">
        <f aca="false">AFR!H25</f>
        <v>33.2409972299169</v>
      </c>
      <c r="J7" s="15" t="n">
        <f aca="false">AFR!I25</f>
        <v>33.4018499486125</v>
      </c>
      <c r="K7" s="15" t="n">
        <f aca="false">AFR!J25</f>
        <v>33.4970969182671</v>
      </c>
      <c r="L7" s="15" t="n">
        <f aca="false">AFR!K25</f>
        <v>34.0954673084637</v>
      </c>
      <c r="N7" s="23" t="n">
        <f aca="false">'Limiteurs-IQ max'!B7</f>
        <v>1008</v>
      </c>
      <c r="O7" s="28" t="n">
        <f aca="false">IF(C7&lt;F27,C7,F27)</f>
        <v>20.6043956043956</v>
      </c>
      <c r="P7" s="15" t="n">
        <f aca="false">IF(D7&lt;F27,D7,F27)</f>
        <v>22.1940393151554</v>
      </c>
      <c r="Q7" s="15" t="n">
        <f aca="false">IF(E7&lt;F27,E7,F27)</f>
        <v>22.5988700564972</v>
      </c>
      <c r="R7" s="15" t="n">
        <f aca="false">IF(F7&lt;F27,F7,F27)</f>
        <v>24.4964616222101</v>
      </c>
      <c r="S7" s="15" t="n">
        <f aca="false">IF(G7&lt;F27,G7,F27)</f>
        <v>25</v>
      </c>
      <c r="T7" s="15" t="n">
        <f aca="false">IF(H7&lt;F27,H7,F27)</f>
        <v>25</v>
      </c>
      <c r="U7" s="15" t="n">
        <f aca="false">IF(I7&lt;F27,I7,F27)</f>
        <v>25</v>
      </c>
      <c r="V7" s="15" t="n">
        <f aca="false">IF(J7&lt;F27,J7,F27)</f>
        <v>25</v>
      </c>
      <c r="W7" s="15" t="n">
        <f aca="false">IF(K7&lt;F27,K7,F27)</f>
        <v>25</v>
      </c>
      <c r="X7" s="15" t="n">
        <f aca="false">IF(L7&lt;F27,L7,F27)</f>
        <v>25</v>
      </c>
      <c r="Z7" s="27" t="n">
        <f aca="false">MAX(O7:X7)</f>
        <v>25</v>
      </c>
    </row>
    <row r="8" customFormat="false" ht="21" hidden="false" customHeight="false" outlineLevel="0" collapsed="false">
      <c r="B8" s="12" t="n">
        <f aca="false">AFR!A26</f>
        <v>1260</v>
      </c>
      <c r="C8" s="15" t="n">
        <f aca="false">AFR!B26</f>
        <v>22.7963525835866</v>
      </c>
      <c r="D8" s="15" t="n">
        <f aca="false">AFR!C26</f>
        <v>24.0054869684499</v>
      </c>
      <c r="E8" s="15" t="n">
        <f aca="false">AFR!D26</f>
        <v>24.405125076266</v>
      </c>
      <c r="F8" s="15" t="n">
        <f aca="false">AFR!E26</f>
        <v>24.7933884297521</v>
      </c>
      <c r="G8" s="15" t="n">
        <f aca="false">AFR!F26</f>
        <v>26.0960334029228</v>
      </c>
      <c r="H8" s="15" t="n">
        <f aca="false">AFR!G26</f>
        <v>29.5064377682403</v>
      </c>
      <c r="I8" s="15" t="n">
        <f aca="false">AFR!H26</f>
        <v>32</v>
      </c>
      <c r="J8" s="15" t="n">
        <f aca="false">AFR!I26</f>
        <v>32.8947368421053</v>
      </c>
      <c r="K8" s="15" t="n">
        <f aca="false">AFR!J26</f>
        <v>35.3940537989618</v>
      </c>
      <c r="L8" s="15" t="n">
        <f aca="false">AFR!K26</f>
        <v>35.6992860142797</v>
      </c>
      <c r="N8" s="23" t="n">
        <f aca="false">'Limiteurs-IQ max'!B8</f>
        <v>1260</v>
      </c>
      <c r="O8" s="15" t="n">
        <f aca="false">IF(C8&lt;J34,C8,J34)</f>
        <v>22.7963525835866</v>
      </c>
      <c r="P8" s="15" t="n">
        <f aca="false">IF(D8&lt;J34,D8,J34)</f>
        <v>24.0054869684499</v>
      </c>
      <c r="Q8" s="15" t="n">
        <f aca="false">IF(E8&lt;J34,E8,J34)</f>
        <v>24.405125076266</v>
      </c>
      <c r="R8" s="15" t="n">
        <f aca="false">IF(F8&lt;J34,F8,J34)</f>
        <v>24.7933884297521</v>
      </c>
      <c r="S8" s="15" t="n">
        <f aca="false">IF(G8&lt;J34,G8,J34)</f>
        <v>26.0960334029228</v>
      </c>
      <c r="T8" s="15" t="n">
        <f aca="false">IF(H8&lt;J34,H8,J34)</f>
        <v>29.5064377682403</v>
      </c>
      <c r="U8" s="15" t="n">
        <f aca="false">IF(I8&lt;J34,I8,J34)</f>
        <v>32</v>
      </c>
      <c r="V8" s="15" t="n">
        <f aca="false">IF(J8&lt;J34,J8,J34)</f>
        <v>32.8947368421053</v>
      </c>
      <c r="W8" s="15" t="n">
        <f aca="false">IF(K8&lt;J34,K8,J34)</f>
        <v>35.3940537989618</v>
      </c>
      <c r="X8" s="15" t="n">
        <f aca="false">IF(L8&lt;J34,L8,J34)</f>
        <v>35.6992860142797</v>
      </c>
      <c r="Z8" s="27" t="n">
        <f aca="false">MAX(O8:X8)</f>
        <v>35.6992860142797</v>
      </c>
    </row>
    <row r="9" customFormat="false" ht="21" hidden="false" customHeight="false" outlineLevel="0" collapsed="false">
      <c r="B9" s="12" t="n">
        <f aca="false">AFR!A27</f>
        <v>1491</v>
      </c>
      <c r="C9" s="15" t="n">
        <f aca="false">AFR!B27</f>
        <v>20.2020202020202</v>
      </c>
      <c r="D9" s="15" t="n">
        <f aca="false">AFR!C27</f>
        <v>22.8013029315961</v>
      </c>
      <c r="E9" s="15" t="n">
        <f aca="false">AFR!D27</f>
        <v>23.89486260454</v>
      </c>
      <c r="F9" s="15" t="n">
        <f aca="false">AFR!E27</f>
        <v>26.4705882352941</v>
      </c>
      <c r="G9" s="15" t="n">
        <f aca="false">AFR!F27</f>
        <v>29.4117647058824</v>
      </c>
      <c r="H9" s="15" t="n">
        <f aca="false">AFR!G27</f>
        <v>32.3529411764706</v>
      </c>
      <c r="I9" s="15" t="n">
        <f aca="false">AFR!H27</f>
        <v>35.2941176470588</v>
      </c>
      <c r="J9" s="15" t="n">
        <f aca="false">AFR!I27</f>
        <v>38.2352941176471</v>
      </c>
      <c r="K9" s="15" t="n">
        <f aca="false">AFR!J27</f>
        <v>44.1176470588235</v>
      </c>
      <c r="L9" s="15" t="n">
        <f aca="false">AFR!K27</f>
        <v>50</v>
      </c>
      <c r="N9" s="23" t="n">
        <f aca="false">'Limiteurs-IQ max'!B9</f>
        <v>1491</v>
      </c>
      <c r="O9" s="15" t="n">
        <f aca="false">IF(C9&lt;H27,C9,H27)</f>
        <v>20.2020202020202</v>
      </c>
      <c r="P9" s="15" t="n">
        <f aca="false">IF(D9&lt;H27,D9,H27)</f>
        <v>22.8013029315961</v>
      </c>
      <c r="Q9" s="15" t="n">
        <f aca="false">IF(E9&lt;H27,E9,H27)</f>
        <v>23.89486260454</v>
      </c>
      <c r="R9" s="15" t="n">
        <f aca="false">IF(F9&lt;H27,F9,H27)</f>
        <v>26.4705882352941</v>
      </c>
      <c r="S9" s="15" t="n">
        <f aca="false">IF(G9&lt;H27,G9,H27)</f>
        <v>29.4117647058824</v>
      </c>
      <c r="T9" s="15" t="n">
        <f aca="false">IF(H9&lt;H27,H9,H27)</f>
        <v>32.3529411764706</v>
      </c>
      <c r="U9" s="15" t="n">
        <f aca="false">IF(I9&lt;H27,I9,H27)</f>
        <v>35.2941176470588</v>
      </c>
      <c r="V9" s="15" t="n">
        <f aca="false">IF(J9&lt;H27,J9,H27)</f>
        <v>38.2352941176471</v>
      </c>
      <c r="W9" s="15" t="n">
        <f aca="false">IF(K9&lt;H27,K9,H27)</f>
        <v>44.1176470588235</v>
      </c>
      <c r="X9" s="15" t="n">
        <f aca="false">IF(L9&lt;H27,L9,H27)</f>
        <v>45.02</v>
      </c>
      <c r="Z9" s="27" t="n">
        <f aca="false">MAX(O9:X9)</f>
        <v>45.02</v>
      </c>
    </row>
    <row r="10" customFormat="false" ht="21" hidden="false" customHeight="false" outlineLevel="0" collapsed="false">
      <c r="B10" s="12" t="n">
        <f aca="false">AFR!A28</f>
        <v>1743</v>
      </c>
      <c r="C10" s="15" t="n">
        <f aca="false">AFR!B28</f>
        <v>17.2018348623853</v>
      </c>
      <c r="D10" s="15" t="n">
        <f aca="false">AFR!C28</f>
        <v>19.0010857763301</v>
      </c>
      <c r="E10" s="15" t="n">
        <f aca="false">AFR!D28</f>
        <v>21.0970464135021</v>
      </c>
      <c r="F10" s="15" t="n">
        <f aca="false">AFR!E28</f>
        <v>26.4705882352941</v>
      </c>
      <c r="G10" s="15" t="n">
        <f aca="false">AFR!F28</f>
        <v>30.3030303030303</v>
      </c>
      <c r="H10" s="15" t="n">
        <f aca="false">AFR!G28</f>
        <v>33.3333333333333</v>
      </c>
      <c r="I10" s="15" t="n">
        <f aca="false">AFR!H28</f>
        <v>36.3636363636364</v>
      </c>
      <c r="J10" s="15" t="n">
        <f aca="false">AFR!I28</f>
        <v>39.3939393939394</v>
      </c>
      <c r="K10" s="15" t="n">
        <f aca="false">AFR!J28</f>
        <v>45.4545454545455</v>
      </c>
      <c r="L10" s="15" t="n">
        <f aca="false">AFR!K28</f>
        <v>51.5151515151515</v>
      </c>
      <c r="N10" s="23" t="n">
        <f aca="false">'Limiteurs-IQ max'!B10</f>
        <v>1743</v>
      </c>
      <c r="O10" s="15" t="n">
        <f aca="false">IF(C10&lt;I27,C10,I27)</f>
        <v>17.2018348623853</v>
      </c>
      <c r="P10" s="15" t="n">
        <f aca="false">IF(D10&lt;I27,D10,I27)</f>
        <v>19.0010857763301</v>
      </c>
      <c r="Q10" s="15" t="n">
        <f aca="false">IF(E10&lt;I27,E10,I27)</f>
        <v>21.0970464135021</v>
      </c>
      <c r="R10" s="15" t="n">
        <f aca="false">IF(F10&lt;I27,F10,I27)</f>
        <v>26.4705882352941</v>
      </c>
      <c r="S10" s="15" t="n">
        <f aca="false">IF(G10&lt;I27,G10,I27)</f>
        <v>30.3030303030303</v>
      </c>
      <c r="T10" s="15" t="n">
        <f aca="false">IF(H10&lt;I27,H10,I27)</f>
        <v>33.3333333333333</v>
      </c>
      <c r="U10" s="15" t="n">
        <f aca="false">IF(I10&lt;I27,I10,I27)</f>
        <v>36.3636363636364</v>
      </c>
      <c r="V10" s="15" t="n">
        <f aca="false">IF(J10&lt;I27,J10,I27)</f>
        <v>39.3939393939394</v>
      </c>
      <c r="W10" s="15" t="n">
        <f aca="false">IF(K10&lt;I27,K10,I27)</f>
        <v>45.4545454545455</v>
      </c>
      <c r="X10" s="15" t="n">
        <f aca="false">IF(L10&lt;I27,L10,I27)</f>
        <v>48.71</v>
      </c>
      <c r="Z10" s="27" t="n">
        <f aca="false">MAX(O10:X10)</f>
        <v>48.71</v>
      </c>
    </row>
    <row r="11" customFormat="false" ht="21" hidden="false" customHeight="false" outlineLevel="0" collapsed="false">
      <c r="B11" s="12" t="n">
        <f aca="false">AFR!A29</f>
        <v>1995</v>
      </c>
      <c r="C11" s="15" t="n">
        <f aca="false">AFR!B29</f>
        <v>13.9990667288847</v>
      </c>
      <c r="D11" s="15" t="n">
        <f aca="false">AFR!C29</f>
        <v>16.6034155597723</v>
      </c>
      <c r="E11" s="15" t="n">
        <f aca="false">AFR!D29</f>
        <v>18.5960018596002</v>
      </c>
      <c r="F11" s="15" t="n">
        <f aca="false">AFR!E29</f>
        <v>26.4705882352941</v>
      </c>
      <c r="G11" s="15" t="n">
        <f aca="false">AFR!F29</f>
        <v>30.3030303030303</v>
      </c>
      <c r="H11" s="15" t="n">
        <f aca="false">AFR!G29</f>
        <v>33.3333333333333</v>
      </c>
      <c r="I11" s="15" t="n">
        <f aca="false">AFR!H29</f>
        <v>36.3636363636364</v>
      </c>
      <c r="J11" s="15" t="n">
        <f aca="false">AFR!I29</f>
        <v>39.3939393939394</v>
      </c>
      <c r="K11" s="15" t="n">
        <f aca="false">AFR!J29</f>
        <v>45.4545454545455</v>
      </c>
      <c r="L11" s="15" t="n">
        <f aca="false">AFR!K29</f>
        <v>51.5151515151515</v>
      </c>
      <c r="N11" s="23" t="n">
        <f aca="false">'Limiteurs-IQ max'!B11</f>
        <v>1995</v>
      </c>
      <c r="O11" s="15" t="n">
        <f aca="false">IF(C11&lt;K27,C11,K27)</f>
        <v>13.9990667288847</v>
      </c>
      <c r="P11" s="15" t="n">
        <f aca="false">IF(D11&lt;K27,D11,K27)</f>
        <v>16.6034155597723</v>
      </c>
      <c r="Q11" s="15" t="n">
        <f aca="false">IF(E11&lt;K27,E11,K27)</f>
        <v>18.5960018596002</v>
      </c>
      <c r="R11" s="15" t="n">
        <f aca="false">IF(F11&lt;K27,F11,K27)</f>
        <v>26.4705882352941</v>
      </c>
      <c r="S11" s="15" t="n">
        <f aca="false">IF(G11&lt;K27,G11,K27)</f>
        <v>30.3030303030303</v>
      </c>
      <c r="T11" s="15" t="n">
        <f aca="false">IF(H11&lt;K27,H11,K27)</f>
        <v>33.3333333333333</v>
      </c>
      <c r="U11" s="15" t="n">
        <f aca="false">IF(I11&lt;K27,I11,K27)</f>
        <v>36.3636363636364</v>
      </c>
      <c r="V11" s="15" t="n">
        <f aca="false">IF(J11&lt;K27,J11,K27)</f>
        <v>39.3939393939394</v>
      </c>
      <c r="W11" s="15" t="n">
        <f aca="false">IF(K11&lt;K27,K11,K27)</f>
        <v>45.4545454545455</v>
      </c>
      <c r="X11" s="15" t="n">
        <f aca="false">IF(L11&lt;K27,L11,K27)</f>
        <v>50.95</v>
      </c>
      <c r="Z11" s="27" t="n">
        <f aca="false">MAX(O11:X11)</f>
        <v>50.95</v>
      </c>
    </row>
    <row r="12" customFormat="false" ht="21" hidden="false" customHeight="false" outlineLevel="0" collapsed="false">
      <c r="B12" s="12" t="n">
        <f aca="false">AFR!A30</f>
        <v>2247</v>
      </c>
      <c r="C12" s="15" t="n">
        <f aca="false">AFR!B30</f>
        <v>12.4018189334436</v>
      </c>
      <c r="D12" s="15" t="n">
        <f aca="false">AFR!C30</f>
        <v>15.5971479500891</v>
      </c>
      <c r="E12" s="15" t="n">
        <f aca="false">AFR!D30</f>
        <v>17.5978882534096</v>
      </c>
      <c r="F12" s="15" t="n">
        <f aca="false">AFR!E30</f>
        <v>26.4705882352941</v>
      </c>
      <c r="G12" s="15" t="n">
        <f aca="false">AFR!F30</f>
        <v>30.3030303030303</v>
      </c>
      <c r="H12" s="15" t="n">
        <f aca="false">AFR!G30</f>
        <v>33.3333333333333</v>
      </c>
      <c r="I12" s="15" t="n">
        <f aca="false">AFR!H30</f>
        <v>36.3636363636364</v>
      </c>
      <c r="J12" s="15" t="n">
        <f aca="false">AFR!I30</f>
        <v>39.3939393939394</v>
      </c>
      <c r="K12" s="15" t="n">
        <f aca="false">AFR!J30</f>
        <v>45.4545454545455</v>
      </c>
      <c r="L12" s="15" t="n">
        <f aca="false">AFR!K30</f>
        <v>51.5151515151515</v>
      </c>
      <c r="N12" s="23" t="n">
        <f aca="false">'Limiteurs-IQ max'!B12</f>
        <v>2247</v>
      </c>
      <c r="O12" s="15" t="n">
        <f aca="false">IF(C12&lt;L27,C12,L27)</f>
        <v>12.4018189334436</v>
      </c>
      <c r="P12" s="15" t="n">
        <f aca="false">IF(D12&lt;L27,D12,L27)</f>
        <v>15.5971479500891</v>
      </c>
      <c r="Q12" s="15" t="n">
        <f aca="false">IF(E12&lt;L27,E12,L27)</f>
        <v>17.5978882534096</v>
      </c>
      <c r="R12" s="15" t="n">
        <f aca="false">IF(F12&lt;L27,F12,L27)</f>
        <v>26.4705882352941</v>
      </c>
      <c r="S12" s="15" t="n">
        <f aca="false">IF(G12&lt;L27,G12,L27)</f>
        <v>30.3030303030303</v>
      </c>
      <c r="T12" s="15" t="n">
        <f aca="false">IF(H12&lt;L27,H12,L27)</f>
        <v>33.3333333333333</v>
      </c>
      <c r="U12" s="15" t="n">
        <f aca="false">IF(I12&lt;L27,I12,L27)</f>
        <v>36.3636363636364</v>
      </c>
      <c r="V12" s="15" t="n">
        <f aca="false">IF(J12&lt;L27,J12,L27)</f>
        <v>39.3939393939394</v>
      </c>
      <c r="W12" s="15" t="n">
        <f aca="false">IF(K12&lt;L27,K12,L27)</f>
        <v>45.4545454545455</v>
      </c>
      <c r="X12" s="15" t="n">
        <f aca="false">IF(L12&lt;L27,L12,L27)</f>
        <v>51</v>
      </c>
      <c r="Z12" s="27" t="n">
        <f aca="false">MAX(O12:X12)</f>
        <v>51</v>
      </c>
    </row>
    <row r="13" customFormat="false" ht="21" hidden="false" customHeight="false" outlineLevel="0" collapsed="false">
      <c r="B13" s="25" t="n">
        <f aca="false">AFR!A31</f>
        <v>2499</v>
      </c>
      <c r="C13" s="15" t="n">
        <f aca="false">AFR!B31</f>
        <v>11.801730920535</v>
      </c>
      <c r="D13" s="15" t="n">
        <f aca="false">AFR!C31</f>
        <v>15.1975683890578</v>
      </c>
      <c r="E13" s="15" t="n">
        <f aca="false">AFR!D31</f>
        <v>17.1969045571797</v>
      </c>
      <c r="F13" s="15" t="n">
        <f aca="false">AFR!E31</f>
        <v>26.4705882352941</v>
      </c>
      <c r="G13" s="15" t="n">
        <f aca="false">AFR!F31</f>
        <v>30.3030303030303</v>
      </c>
      <c r="H13" s="15" t="n">
        <f aca="false">AFR!G31</f>
        <v>33.3333333333333</v>
      </c>
      <c r="I13" s="15" t="n">
        <f aca="false">AFR!H31</f>
        <v>36.3636363636364</v>
      </c>
      <c r="J13" s="15" t="n">
        <f aca="false">AFR!I31</f>
        <v>39.3939393939394</v>
      </c>
      <c r="K13" s="15" t="n">
        <f aca="false">AFR!J31</f>
        <v>45.4545454545455</v>
      </c>
      <c r="L13" s="15" t="n">
        <f aca="false">AFR!K31</f>
        <v>51.5151515151515</v>
      </c>
      <c r="N13" s="26" t="n">
        <f aca="false">'Limiteurs-IQ max'!B13</f>
        <v>2499</v>
      </c>
      <c r="O13" s="15" t="n">
        <f aca="false">IF(C13&lt;P34,C13,P34)</f>
        <v>11.801730920535</v>
      </c>
      <c r="P13" s="15" t="n">
        <f aca="false">IF(D13&lt;P34,D13,P34)</f>
        <v>15.1975683890578</v>
      </c>
      <c r="Q13" s="15" t="n">
        <f aca="false">IF(E13&lt;P34,E13,P34)</f>
        <v>17.1969045571797</v>
      </c>
      <c r="R13" s="15" t="n">
        <f aca="false">IF(F13&lt;P34,F13,P34)</f>
        <v>26.4705882352941</v>
      </c>
      <c r="S13" s="15" t="n">
        <f aca="false">IF(G13&lt;P34,G13,P34)</f>
        <v>30.3030303030303</v>
      </c>
      <c r="T13" s="15" t="n">
        <f aca="false">IF(H13&lt;P34,H13,P34)</f>
        <v>33.3333333333333</v>
      </c>
      <c r="U13" s="15" t="n">
        <f aca="false">IF(I13&lt;P34,I13,P34)</f>
        <v>36.3636363636364</v>
      </c>
      <c r="V13" s="15" t="n">
        <f aca="false">IF(J13&lt;P34,J13,P34)</f>
        <v>39.3939393939394</v>
      </c>
      <c r="W13" s="15" t="n">
        <f aca="false">IF(K13&lt;P34,K13,P34)</f>
        <v>45.4545454545455</v>
      </c>
      <c r="X13" s="15" t="n">
        <f aca="false">IF(L13&lt;P34,L13,P34)</f>
        <v>51</v>
      </c>
      <c r="Z13" s="27" t="n">
        <f aca="false">MAX(O13:X13)</f>
        <v>51</v>
      </c>
    </row>
    <row r="14" customFormat="false" ht="21" hidden="false" customHeight="false" outlineLevel="0" collapsed="false">
      <c r="B14" s="25" t="n">
        <f aca="false">AFR!A32</f>
        <v>2751</v>
      </c>
      <c r="C14" s="15" t="n">
        <f aca="false">AFR!B32</f>
        <v>11.1982082866741</v>
      </c>
      <c r="D14" s="15" t="n">
        <f aca="false">AFR!C32</f>
        <v>14.4987572493786</v>
      </c>
      <c r="E14" s="15" t="n">
        <f aca="false">AFR!D32</f>
        <v>16.8990283058724</v>
      </c>
      <c r="F14" s="15" t="n">
        <f aca="false">AFR!E32</f>
        <v>26.4705882352941</v>
      </c>
      <c r="G14" s="15" t="n">
        <f aca="false">AFR!F32</f>
        <v>30.3030303030303</v>
      </c>
      <c r="H14" s="15" t="n">
        <f aca="false">AFR!G32</f>
        <v>33.3333333333333</v>
      </c>
      <c r="I14" s="15" t="n">
        <f aca="false">AFR!H32</f>
        <v>36.3636363636364</v>
      </c>
      <c r="J14" s="15" t="n">
        <f aca="false">AFR!I32</f>
        <v>39.3939393939394</v>
      </c>
      <c r="K14" s="15" t="n">
        <f aca="false">AFR!J32</f>
        <v>45.4545454545455</v>
      </c>
      <c r="L14" s="15" t="n">
        <f aca="false">AFR!K32</f>
        <v>51.5151515151515</v>
      </c>
      <c r="N14" s="26" t="n">
        <f aca="false">'Limiteurs-IQ max'!B14</f>
        <v>2751</v>
      </c>
      <c r="O14" s="15" t="n">
        <f aca="false">IF(C14&lt;Q34,C14,Q34)</f>
        <v>11.1982082866741</v>
      </c>
      <c r="P14" s="15" t="n">
        <f aca="false">IF(D14&lt;Q34,D14,Q34)</f>
        <v>14.4987572493786</v>
      </c>
      <c r="Q14" s="15" t="n">
        <f aca="false">IF(E14&lt;Q34,E14,Q34)</f>
        <v>16.8990283058724</v>
      </c>
      <c r="R14" s="15" t="n">
        <f aca="false">IF(F14&lt;Q34,F14,Q34)</f>
        <v>26.4705882352941</v>
      </c>
      <c r="S14" s="15" t="n">
        <f aca="false">IF(G14&lt;Q34,G14,Q34)</f>
        <v>30.3030303030303</v>
      </c>
      <c r="T14" s="15" t="n">
        <f aca="false">IF(H14&lt;Q34,H14,Q34)</f>
        <v>33.3333333333333</v>
      </c>
      <c r="U14" s="15" t="n">
        <f aca="false">IF(I14&lt;Q34,I14,Q34)</f>
        <v>36.3636363636364</v>
      </c>
      <c r="V14" s="15" t="n">
        <f aca="false">IF(J14&lt;Q34,J14,Q34)</f>
        <v>39.3939393939394</v>
      </c>
      <c r="W14" s="15" t="n">
        <f aca="false">IF(K14&lt;Q34,K14,Q34)</f>
        <v>45.4545454545455</v>
      </c>
      <c r="X14" s="15" t="n">
        <f aca="false">IF(L14&lt;Q34,L14,Q34)</f>
        <v>51</v>
      </c>
      <c r="Z14" s="27" t="n">
        <f aca="false">MAX(O14:X14)</f>
        <v>51</v>
      </c>
    </row>
    <row r="15" customFormat="false" ht="21" hidden="false" customHeight="false" outlineLevel="0" collapsed="false">
      <c r="B15" s="25" t="n">
        <f aca="false">AFR!A33</f>
        <v>3003</v>
      </c>
      <c r="C15" s="15" t="n">
        <f aca="false">AFR!B33</f>
        <v>10.7991360691145</v>
      </c>
      <c r="D15" s="15" t="n">
        <f aca="false">AFR!C33</f>
        <v>14</v>
      </c>
      <c r="E15" s="15" t="n">
        <f aca="false">AFR!D33</f>
        <v>16.5016501650165</v>
      </c>
      <c r="F15" s="15" t="n">
        <f aca="false">AFR!E33</f>
        <v>26.4705882352941</v>
      </c>
      <c r="G15" s="15" t="n">
        <f aca="false">AFR!F33</f>
        <v>30.3030303030303</v>
      </c>
      <c r="H15" s="15" t="n">
        <f aca="false">AFR!G33</f>
        <v>33.3333333333333</v>
      </c>
      <c r="I15" s="15" t="n">
        <f aca="false">AFR!H33</f>
        <v>36.3636363636364</v>
      </c>
      <c r="J15" s="15" t="n">
        <f aca="false">AFR!I33</f>
        <v>39.3939393939394</v>
      </c>
      <c r="K15" s="15" t="n">
        <f aca="false">AFR!J33</f>
        <v>45.4545454545455</v>
      </c>
      <c r="L15" s="15" t="n">
        <f aca="false">AFR!K33</f>
        <v>51.5151515151515</v>
      </c>
      <c r="N15" s="26" t="n">
        <f aca="false">'Limiteurs-IQ max'!B15</f>
        <v>3003</v>
      </c>
      <c r="O15" s="15" t="n">
        <f aca="false">IF(C15&lt;R34,C15,R34)</f>
        <v>10.7991360691145</v>
      </c>
      <c r="P15" s="15" t="n">
        <f aca="false">IF(D15&lt;R34,D15,R34)</f>
        <v>14</v>
      </c>
      <c r="Q15" s="15" t="n">
        <f aca="false">IF(E15&lt;R34,E15,R34)</f>
        <v>16.5016501650165</v>
      </c>
      <c r="R15" s="15" t="n">
        <f aca="false">IF(F15&lt;R34,F15,R34)</f>
        <v>26.4705882352941</v>
      </c>
      <c r="S15" s="15" t="n">
        <f aca="false">IF(G15&lt;R34,G15,R34)</f>
        <v>30.3030303030303</v>
      </c>
      <c r="T15" s="15" t="n">
        <f aca="false">IF(H15&lt;R34,H15,R34)</f>
        <v>33.3333333333333</v>
      </c>
      <c r="U15" s="15" t="n">
        <f aca="false">IF(I15&lt;R34,I15,R34)</f>
        <v>36.3636363636364</v>
      </c>
      <c r="V15" s="15" t="n">
        <f aca="false">IF(J15&lt;R34,J15,R34)</f>
        <v>39.3939393939394</v>
      </c>
      <c r="W15" s="15" t="n">
        <f aca="false">IF(K15&lt;R34,K15,R34)</f>
        <v>45.4545454545455</v>
      </c>
      <c r="X15" s="15" t="n">
        <f aca="false">IF(L15&lt;R34,L15,R34)</f>
        <v>51</v>
      </c>
      <c r="Z15" s="27" t="n">
        <f aca="false">MAX(O15:X15)</f>
        <v>51</v>
      </c>
    </row>
    <row r="16" customFormat="false" ht="21" hidden="false" customHeight="false" outlineLevel="0" collapsed="false">
      <c r="B16" s="12" t="n">
        <f aca="false">AFR!A34</f>
        <v>3255</v>
      </c>
      <c r="C16" s="15" t="n">
        <f aca="false">AFR!B34</f>
        <v>10.2006120367222</v>
      </c>
      <c r="D16" s="15" t="n">
        <f aca="false">AFR!C34</f>
        <v>13.001485884101</v>
      </c>
      <c r="E16" s="15" t="n">
        <f aca="false">AFR!D34</f>
        <v>16</v>
      </c>
      <c r="F16" s="15" t="n">
        <f aca="false">AFR!E34</f>
        <v>26.4705882352941</v>
      </c>
      <c r="G16" s="15" t="n">
        <f aca="false">AFR!F34</f>
        <v>29.4117647058824</v>
      </c>
      <c r="H16" s="15" t="n">
        <f aca="false">AFR!G34</f>
        <v>33.3333333333333</v>
      </c>
      <c r="I16" s="15" t="n">
        <f aca="false">AFR!H34</f>
        <v>36.3636363636364</v>
      </c>
      <c r="J16" s="15" t="n">
        <f aca="false">AFR!I34</f>
        <v>39.3939393939394</v>
      </c>
      <c r="K16" s="15" t="n">
        <f aca="false">AFR!J34</f>
        <v>45.4545454545455</v>
      </c>
      <c r="L16" s="15" t="n">
        <f aca="false">AFR!K34</f>
        <v>51.5151515151515</v>
      </c>
      <c r="N16" s="23" t="n">
        <f aca="false">'Limiteurs-IQ max'!B16</f>
        <v>3255</v>
      </c>
      <c r="O16" s="15" t="n">
        <f aca="false">IF(C16&lt;M27,C16,M27)</f>
        <v>10.2006120367222</v>
      </c>
      <c r="P16" s="15" t="n">
        <f aca="false">IF(D16&lt;M27,D16,M27)</f>
        <v>13.001485884101</v>
      </c>
      <c r="Q16" s="15" t="n">
        <f aca="false">IF(E16&lt;M27,E16,M27)</f>
        <v>16</v>
      </c>
      <c r="R16" s="15" t="n">
        <f aca="false">IF(F16&lt;M27,F16,M27)</f>
        <v>26.4705882352941</v>
      </c>
      <c r="S16" s="15" t="n">
        <f aca="false">IF(G16&lt;M27,G16,M27)</f>
        <v>29.4117647058824</v>
      </c>
      <c r="T16" s="15" t="n">
        <f aca="false">IF(H16&lt;M27,H16,M27)</f>
        <v>33.3333333333333</v>
      </c>
      <c r="U16" s="15" t="n">
        <f aca="false">IF(I16&lt;M27,I16,M27)</f>
        <v>36.3636363636364</v>
      </c>
      <c r="V16" s="15" t="n">
        <f aca="false">IF(J16&lt;M27,J16,M27)</f>
        <v>39.3939393939394</v>
      </c>
      <c r="W16" s="15" t="n">
        <f aca="false">IF(K16&lt;M27,K16,M27)</f>
        <v>45.4545454545455</v>
      </c>
      <c r="X16" s="15" t="n">
        <f aca="false">IF(L16&lt;M27,#NAME?,M27)</f>
        <v>51</v>
      </c>
      <c r="Z16" s="27" t="n">
        <f aca="false">MAX(O16:X16)</f>
        <v>51</v>
      </c>
    </row>
    <row r="17" customFormat="false" ht="21" hidden="false" customHeight="false" outlineLevel="0" collapsed="false">
      <c r="B17" s="12" t="n">
        <f aca="false">AFR!A35</f>
        <v>3507</v>
      </c>
      <c r="C17" s="15" t="n">
        <f aca="false">AFR!B35</f>
        <v>10.2006120367222</v>
      </c>
      <c r="D17" s="15" t="n">
        <f aca="false">AFR!C35</f>
        <v>12.3981579879561</v>
      </c>
      <c r="E17" s="15" t="n">
        <f aca="false">AFR!D35</f>
        <v>15.4978690430066</v>
      </c>
      <c r="F17" s="15" t="n">
        <f aca="false">AFR!E35</f>
        <v>26.4705882352941</v>
      </c>
      <c r="G17" s="15" t="n">
        <f aca="false">AFR!F35</f>
        <v>29.4117647058824</v>
      </c>
      <c r="H17" s="15" t="n">
        <f aca="false">AFR!G35</f>
        <v>33.3333333333333</v>
      </c>
      <c r="I17" s="15" t="n">
        <f aca="false">AFR!H35</f>
        <v>36.3636363636364</v>
      </c>
      <c r="J17" s="15" t="n">
        <f aca="false">AFR!I35</f>
        <v>39.3939393939394</v>
      </c>
      <c r="K17" s="15" t="n">
        <f aca="false">AFR!J35</f>
        <v>45.4545454545455</v>
      </c>
      <c r="L17" s="15" t="n">
        <f aca="false">AFR!K35</f>
        <v>51.5151515151515</v>
      </c>
      <c r="N17" s="23" t="n">
        <f aca="false">'Limiteurs-IQ max'!B17</f>
        <v>3507</v>
      </c>
      <c r="O17" s="15" t="n">
        <f aca="false">IF(C17&lt;N27,C17,N27)</f>
        <v>10.2006120367222</v>
      </c>
      <c r="P17" s="15" t="n">
        <f aca="false">IF(D17&lt;N27,D17,N27)</f>
        <v>12.3981579879561</v>
      </c>
      <c r="Q17" s="15" t="n">
        <f aca="false">IF(E17&lt;N27,E17,N27)</f>
        <v>15.4978690430066</v>
      </c>
      <c r="R17" s="15" t="n">
        <f aca="false">IF(F17&lt;N27,F17,N27)</f>
        <v>26.4705882352941</v>
      </c>
      <c r="S17" s="15" t="n">
        <f aca="false">IF(G17&lt;N27,G17,N27)</f>
        <v>29.4117647058824</v>
      </c>
      <c r="T17" s="15" t="n">
        <f aca="false">IF(H17&lt;N27,H17,N27)</f>
        <v>33.3333333333333</v>
      </c>
      <c r="U17" s="15" t="n">
        <f aca="false">IF(I17&lt;N27,I17,N27)</f>
        <v>36.3636363636364</v>
      </c>
      <c r="V17" s="15" t="n">
        <f aca="false">IF(J17&lt;N27,J17,N27)</f>
        <v>39.3939393939394</v>
      </c>
      <c r="W17" s="15" t="n">
        <f aca="false">IF(K17&lt;N27,K17,N27)</f>
        <v>45.4545454545455</v>
      </c>
      <c r="X17" s="15" t="n">
        <f aca="false">IF(L17&lt;N27,L17,N27)</f>
        <v>51</v>
      </c>
      <c r="Z17" s="27" t="n">
        <f aca="false">MAX(O17:X17)</f>
        <v>51</v>
      </c>
    </row>
    <row r="18" customFormat="false" ht="21" hidden="false" customHeight="false" outlineLevel="0" collapsed="false">
      <c r="B18" s="12" t="n">
        <f aca="false">AFR!A36</f>
        <v>3759</v>
      </c>
      <c r="C18" s="15" t="n">
        <f aca="false">AFR!B36</f>
        <v>10.3986135181976</v>
      </c>
      <c r="D18" s="15" t="n">
        <f aca="false">AFR!C36</f>
        <v>11.9986287281454</v>
      </c>
      <c r="E18" s="15" t="n">
        <f aca="false">AFR!D36</f>
        <v>14.9981252343457</v>
      </c>
      <c r="F18" s="15" t="n">
        <f aca="false">AFR!E36</f>
        <v>26.4705882352941</v>
      </c>
      <c r="G18" s="15" t="n">
        <f aca="false">AFR!F36</f>
        <v>29.4117647058824</v>
      </c>
      <c r="H18" s="15" t="n">
        <f aca="false">AFR!G36</f>
        <v>33.3333333333333</v>
      </c>
      <c r="I18" s="15" t="n">
        <f aca="false">AFR!H36</f>
        <v>36.3636363636364</v>
      </c>
      <c r="J18" s="15" t="n">
        <f aca="false">AFR!I36</f>
        <v>39.3939393939394</v>
      </c>
      <c r="K18" s="15" t="n">
        <f aca="false">AFR!J36</f>
        <v>45.4545454545455</v>
      </c>
      <c r="L18" s="15" t="n">
        <f aca="false">AFR!K36</f>
        <v>51.5151515151515</v>
      </c>
      <c r="N18" s="23" t="n">
        <f aca="false">'Limiteurs-IQ max'!B18</f>
        <v>3759</v>
      </c>
      <c r="O18" s="15" t="n">
        <f aca="false">IF(C18&lt;O27,C18,O27)</f>
        <v>10.3986135181976</v>
      </c>
      <c r="P18" s="15" t="n">
        <f aca="false">IF(D18&lt;O27,D18,O27)</f>
        <v>11.9986287281454</v>
      </c>
      <c r="Q18" s="15" t="n">
        <f aca="false">IF(E18&lt;O27,E18,O27)</f>
        <v>14.9981252343457</v>
      </c>
      <c r="R18" s="15" t="n">
        <f aca="false">IF(F18&lt;O27,F18,O27)</f>
        <v>26.4705882352941</v>
      </c>
      <c r="S18" s="15" t="n">
        <f aca="false">IF(G18&lt;O27,G18,O27)</f>
        <v>29.4117647058824</v>
      </c>
      <c r="T18" s="15" t="n">
        <f aca="false">IF(H18&lt;O27,H18,O27)</f>
        <v>33.3333333333333</v>
      </c>
      <c r="U18" s="15" t="n">
        <f aca="false">IF(I18&lt;O27,I18,O27)</f>
        <v>36.3636363636364</v>
      </c>
      <c r="V18" s="15" t="n">
        <f aca="false">IF(J18&lt;O27,J18,O27)</f>
        <v>39.3939393939394</v>
      </c>
      <c r="W18" s="15" t="n">
        <f aca="false">IF(K18&lt;O27,K18,O27)</f>
        <v>45.4545454545455</v>
      </c>
      <c r="X18" s="15" t="n">
        <f aca="false">IF(L18&lt;O27,L18,O27)</f>
        <v>51</v>
      </c>
      <c r="Z18" s="27" t="n">
        <f aca="false">MAX(O18:X18)</f>
        <v>51</v>
      </c>
    </row>
    <row r="19" customFormat="false" ht="21" hidden="false" customHeight="false" outlineLevel="0" collapsed="false">
      <c r="B19" s="12" t="n">
        <f aca="false">AFR!A37</f>
        <v>4242</v>
      </c>
      <c r="C19" s="15" t="n">
        <f aca="false">AFR!B37</f>
        <v>10.2006120367222</v>
      </c>
      <c r="D19" s="15" t="n">
        <f aca="false">AFR!C37</f>
        <v>11.9986287281454</v>
      </c>
      <c r="E19" s="15" t="n">
        <f aca="false">AFR!D37</f>
        <v>13.6008160489629</v>
      </c>
      <c r="F19" s="15" t="n">
        <f aca="false">AFR!E37</f>
        <v>26.4705882352941</v>
      </c>
      <c r="G19" s="15" t="n">
        <f aca="false">AFR!F37</f>
        <v>29.4117647058824</v>
      </c>
      <c r="H19" s="15" t="n">
        <f aca="false">AFR!G37</f>
        <v>32.3529411764706</v>
      </c>
      <c r="I19" s="15" t="n">
        <f aca="false">AFR!H37</f>
        <v>35.2941176470588</v>
      </c>
      <c r="J19" s="15" t="n">
        <f aca="false">AFR!I37</f>
        <v>38.2352941176471</v>
      </c>
      <c r="K19" s="15" t="n">
        <f aca="false">AFR!J37</f>
        <v>44.1176470588235</v>
      </c>
      <c r="L19" s="15" t="n">
        <f aca="false">AFR!K37</f>
        <v>50</v>
      </c>
      <c r="N19" s="23" t="n">
        <f aca="false">'Limiteurs-IQ max'!B19</f>
        <v>4242</v>
      </c>
      <c r="O19" s="15" t="n">
        <f aca="false">IF(C19&lt;S27,C19,S27)</f>
        <v>10.2006120367222</v>
      </c>
      <c r="P19" s="15" t="n">
        <f aca="false">IF(D19&lt;S27,D19,S27)</f>
        <v>11.9986287281454</v>
      </c>
      <c r="Q19" s="15" t="n">
        <f aca="false">IF(E19&lt;S27,E19,S27)</f>
        <v>13.6008160489629</v>
      </c>
      <c r="R19" s="15" t="n">
        <f aca="false">IF(F19&lt;S27,F19,S27)</f>
        <v>26.4705882352941</v>
      </c>
      <c r="S19" s="15" t="n">
        <f aca="false">IF(G19&lt;S27,G19,S27)</f>
        <v>29.4117647058824</v>
      </c>
      <c r="T19" s="15" t="n">
        <f aca="false">IF(H19&lt;S27,H19,S27)</f>
        <v>32.3529411764706</v>
      </c>
      <c r="U19" s="15" t="n">
        <f aca="false">IF(I19&lt;S27,I19,S27)</f>
        <v>35.2941176470588</v>
      </c>
      <c r="V19" s="15" t="n">
        <f aca="false">IF(J19&lt;S27,J19,S27)</f>
        <v>38.2352941176471</v>
      </c>
      <c r="W19" s="15" t="n">
        <f aca="false">IF(K19&lt;S27,K19,S27)</f>
        <v>44.1176470588235</v>
      </c>
      <c r="X19" s="15" t="n">
        <f aca="false">IF(L19&lt;S27,L19,S27)</f>
        <v>46.83</v>
      </c>
      <c r="Z19" s="27" t="n">
        <f aca="false">MAX(O19:X19)</f>
        <v>46.83</v>
      </c>
    </row>
    <row r="20" customFormat="false" ht="21" hidden="false" customHeight="false" outlineLevel="0" collapsed="false">
      <c r="B20" s="12" t="n">
        <f aca="false">AFR!A38</f>
        <v>5355</v>
      </c>
      <c r="C20" s="15" t="n">
        <f aca="false">AFR!B38</f>
        <v>7.19942404607631</v>
      </c>
      <c r="D20" s="15" t="n">
        <f aca="false">AFR!C38</f>
        <v>8.80060346995223</v>
      </c>
      <c r="E20" s="15" t="n">
        <f aca="false">AFR!D38</f>
        <v>11.2013441612994</v>
      </c>
      <c r="F20" s="15" t="n">
        <f aca="false">AFR!E38</f>
        <v>25.7142857142857</v>
      </c>
      <c r="G20" s="15" t="n">
        <f aca="false">AFR!F38</f>
        <v>28.5714285714286</v>
      </c>
      <c r="H20" s="15" t="n">
        <f aca="false">AFR!G38</f>
        <v>31.4285714285714</v>
      </c>
      <c r="I20" s="15" t="n">
        <f aca="false">AFR!H38</f>
        <v>34.2857142857143</v>
      </c>
      <c r="J20" s="15" t="n">
        <f aca="false">AFR!I38</f>
        <v>37.1428571428571</v>
      </c>
      <c r="K20" s="15" t="n">
        <f aca="false">AFR!J38</f>
        <v>42.8571428571429</v>
      </c>
      <c r="L20" s="15" t="n">
        <f aca="false">AFR!K38</f>
        <v>48.5714285714286</v>
      </c>
      <c r="N20" s="23" t="n">
        <f aca="false">'Limiteurs-IQ max'!B20</f>
        <v>5355</v>
      </c>
      <c r="O20" s="15" t="n">
        <f aca="false">IF(C20&lt;U27,C20,U27)</f>
        <v>0</v>
      </c>
      <c r="P20" s="15" t="n">
        <f aca="false">IF(D20&lt;U27,D20,U27)</f>
        <v>0</v>
      </c>
      <c r="Q20" s="15" t="n">
        <f aca="false">IF(E20&lt;U27,E20,U27)</f>
        <v>0</v>
      </c>
      <c r="R20" s="15" t="n">
        <f aca="false">IF(F20&lt;U27,F20,U27)</f>
        <v>0</v>
      </c>
      <c r="S20" s="15" t="n">
        <f aca="false">IF(G20&lt;U27,G20,U27)</f>
        <v>0</v>
      </c>
      <c r="T20" s="15" t="n">
        <f aca="false">IF(H20&lt;U27,H20,U27)</f>
        <v>0</v>
      </c>
      <c r="U20" s="15" t="n">
        <f aca="false">IF(I20&lt;U27,I20,U27)</f>
        <v>0</v>
      </c>
      <c r="V20" s="15" t="n">
        <f aca="false">IF(J20&lt;U27,J20,U27)</f>
        <v>0</v>
      </c>
      <c r="W20" s="15" t="n">
        <f aca="false">IF(K20&lt;U27,K20,U27)</f>
        <v>0</v>
      </c>
      <c r="X20" s="15" t="n">
        <f aca="false">IF(L20&lt;U27,L20,U27)</f>
        <v>0</v>
      </c>
      <c r="Z20" s="27" t="n">
        <f aca="false">MAX(O20:X20)</f>
        <v>0</v>
      </c>
    </row>
    <row r="25" customFormat="false" ht="41.25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9" t="s">
        <v>10</v>
      </c>
      <c r="M25" s="8"/>
      <c r="N25" s="8"/>
      <c r="O25" s="8"/>
      <c r="P25" s="8"/>
      <c r="Q25" s="8"/>
      <c r="R25" s="8"/>
      <c r="S25" s="29"/>
      <c r="T25" s="29"/>
      <c r="U25" s="30"/>
    </row>
    <row r="26" customFormat="false" ht="21" hidden="false" customHeight="false" outlineLevel="0" collapsed="false">
      <c r="B26" s="31"/>
      <c r="C26" s="32" t="n">
        <v>0</v>
      </c>
      <c r="D26" s="32" t="n">
        <v>400</v>
      </c>
      <c r="E26" s="32" t="n">
        <v>401</v>
      </c>
      <c r="F26" s="33" t="n">
        <v>1008</v>
      </c>
      <c r="G26" s="33" t="n">
        <v>1239</v>
      </c>
      <c r="H26" s="33" t="n">
        <v>1491</v>
      </c>
      <c r="I26" s="33" t="n">
        <v>1743</v>
      </c>
      <c r="J26" s="32" t="n">
        <v>1890</v>
      </c>
      <c r="K26" s="33" t="n">
        <v>1995</v>
      </c>
      <c r="L26" s="33" t="n">
        <v>2247</v>
      </c>
      <c r="M26" s="33" t="n">
        <v>3255</v>
      </c>
      <c r="N26" s="33" t="n">
        <v>3507</v>
      </c>
      <c r="O26" s="33" t="n">
        <v>3759</v>
      </c>
      <c r="P26" s="32" t="n">
        <v>3906</v>
      </c>
      <c r="Q26" s="32" t="n">
        <v>4011</v>
      </c>
      <c r="R26" s="32" t="n">
        <v>4116</v>
      </c>
      <c r="S26" s="33" t="n">
        <v>4242</v>
      </c>
      <c r="T26" s="32" t="n">
        <v>4473</v>
      </c>
      <c r="U26" s="33" t="n">
        <v>5355</v>
      </c>
    </row>
    <row r="27" customFormat="false" ht="21" hidden="false" customHeight="false" outlineLevel="0" collapsed="false">
      <c r="B27" s="12" t="n">
        <v>500</v>
      </c>
      <c r="C27" s="34" t="n">
        <v>0</v>
      </c>
      <c r="D27" s="34" t="n">
        <v>0</v>
      </c>
      <c r="E27" s="34" t="n">
        <v>25</v>
      </c>
      <c r="F27" s="15" t="n">
        <v>25</v>
      </c>
      <c r="G27" s="15" t="n">
        <v>38.16</v>
      </c>
      <c r="H27" s="15" t="n">
        <v>45.02</v>
      </c>
      <c r="I27" s="15" t="n">
        <v>48.71</v>
      </c>
      <c r="J27" s="34" t="n">
        <v>50.17</v>
      </c>
      <c r="K27" s="15" t="n">
        <v>50.95</v>
      </c>
      <c r="L27" s="15" t="n">
        <v>51</v>
      </c>
      <c r="M27" s="15" t="n">
        <v>51</v>
      </c>
      <c r="N27" s="15" t="n">
        <v>51</v>
      </c>
      <c r="O27" s="15" t="n">
        <v>51</v>
      </c>
      <c r="P27" s="34" t="n">
        <v>51</v>
      </c>
      <c r="Q27" s="34" t="n">
        <v>51</v>
      </c>
      <c r="R27" s="34" t="n">
        <v>49.9</v>
      </c>
      <c r="S27" s="15" t="n">
        <v>46.83</v>
      </c>
      <c r="T27" s="34" t="n">
        <v>26.5</v>
      </c>
      <c r="U27" s="15" t="n">
        <v>0</v>
      </c>
    </row>
    <row r="28" customFormat="false" ht="21" hidden="false" customHeight="false" outlineLevel="0" collapsed="false">
      <c r="B28" s="12" t="n">
        <v>900</v>
      </c>
      <c r="C28" s="34" t="n">
        <v>0</v>
      </c>
      <c r="D28" s="34" t="n">
        <v>0</v>
      </c>
      <c r="E28" s="34" t="n">
        <v>25</v>
      </c>
      <c r="F28" s="15" t="n">
        <v>25</v>
      </c>
      <c r="G28" s="15" t="n">
        <v>38.16</v>
      </c>
      <c r="H28" s="15" t="n">
        <v>45.02</v>
      </c>
      <c r="I28" s="15" t="n">
        <v>48.71</v>
      </c>
      <c r="J28" s="34" t="n">
        <v>50.17</v>
      </c>
      <c r="K28" s="15" t="n">
        <v>50.95</v>
      </c>
      <c r="L28" s="15" t="n">
        <v>51</v>
      </c>
      <c r="M28" s="15" t="n">
        <v>51</v>
      </c>
      <c r="N28" s="15" t="n">
        <v>51</v>
      </c>
      <c r="O28" s="15" t="n">
        <v>51</v>
      </c>
      <c r="P28" s="34" t="n">
        <v>51</v>
      </c>
      <c r="Q28" s="34" t="n">
        <v>51</v>
      </c>
      <c r="R28" s="34" t="n">
        <v>49.9</v>
      </c>
      <c r="S28" s="15" t="n">
        <v>46.83</v>
      </c>
      <c r="T28" s="34" t="n">
        <v>26.5</v>
      </c>
      <c r="U28" s="15" t="n">
        <v>0</v>
      </c>
    </row>
    <row r="29" customFormat="false" ht="21" hidden="false" customHeight="false" outlineLevel="0" collapsed="false">
      <c r="B29" s="12" t="n">
        <v>1000</v>
      </c>
      <c r="C29" s="34" t="n">
        <v>0</v>
      </c>
      <c r="D29" s="34" t="n">
        <v>0</v>
      </c>
      <c r="E29" s="34" t="n">
        <v>25</v>
      </c>
      <c r="F29" s="15" t="n">
        <v>25</v>
      </c>
      <c r="G29" s="15" t="n">
        <v>38.16</v>
      </c>
      <c r="H29" s="15" t="n">
        <v>45.02</v>
      </c>
      <c r="I29" s="15" t="n">
        <v>48.71</v>
      </c>
      <c r="J29" s="34" t="n">
        <v>50.17</v>
      </c>
      <c r="K29" s="15" t="n">
        <v>50.95</v>
      </c>
      <c r="L29" s="15" t="n">
        <v>51</v>
      </c>
      <c r="M29" s="15" t="n">
        <v>51</v>
      </c>
      <c r="N29" s="15" t="n">
        <v>51</v>
      </c>
      <c r="O29" s="15" t="n">
        <v>51</v>
      </c>
      <c r="P29" s="34" t="n">
        <v>51</v>
      </c>
      <c r="Q29" s="34" t="n">
        <v>51</v>
      </c>
      <c r="R29" s="34" t="n">
        <v>49.9</v>
      </c>
      <c r="S29" s="15" t="n">
        <v>46.83</v>
      </c>
      <c r="T29" s="34" t="n">
        <v>26.5</v>
      </c>
      <c r="U29" s="15" t="n">
        <v>0</v>
      </c>
    </row>
    <row r="31" customFormat="false" ht="14.25" hidden="false" customHeight="true" outlineLevel="0" collapsed="false"/>
    <row r="32" customFormat="false" ht="40.5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9" t="s">
        <v>11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10"/>
    </row>
    <row r="33" customFormat="false" ht="21" hidden="false" customHeight="false" outlineLevel="0" collapsed="false">
      <c r="B33" s="22"/>
      <c r="C33" s="35" t="n">
        <f aca="false">'Limiteurs-IQ max'!C26</f>
        <v>0</v>
      </c>
      <c r="D33" s="35" t="n">
        <f aca="false">'Limiteurs-IQ max'!D26</f>
        <v>400</v>
      </c>
      <c r="E33" s="35" t="n">
        <f aca="false">'Limiteurs-IQ max'!E26</f>
        <v>401</v>
      </c>
      <c r="F33" s="36" t="n">
        <f aca="false">'Limiteurs-IQ max'!$B$5</f>
        <v>861</v>
      </c>
      <c r="G33" s="36" t="n">
        <f aca="false">'Limiteurs-IQ max'!$B$6</f>
        <v>924</v>
      </c>
      <c r="H33" s="37" t="n">
        <f aca="false">'Limiteurs-IQ max'!F26</f>
        <v>1008</v>
      </c>
      <c r="I33" s="37" t="n">
        <f aca="false">'Limiteurs-IQ max'!G26</f>
        <v>1239</v>
      </c>
      <c r="J33" s="38" t="n">
        <f aca="false">'Limiteurs-IQ max'!$B$8</f>
        <v>1260</v>
      </c>
      <c r="K33" s="37" t="n">
        <f aca="false">'Limiteurs-IQ max'!H26</f>
        <v>1491</v>
      </c>
      <c r="L33" s="37" t="n">
        <f aca="false">'Limiteurs-IQ max'!I26</f>
        <v>1743</v>
      </c>
      <c r="M33" s="35" t="n">
        <f aca="false">'Limiteurs-IQ max'!J26</f>
        <v>1890</v>
      </c>
      <c r="N33" s="37" t="n">
        <f aca="false">'Limiteurs-IQ max'!K26</f>
        <v>1995</v>
      </c>
      <c r="O33" s="37" t="n">
        <f aca="false">'Limiteurs-IQ max'!L26</f>
        <v>2247</v>
      </c>
      <c r="P33" s="38" t="n">
        <f aca="false">'Limiteurs-IQ max'!$B$13</f>
        <v>2499</v>
      </c>
      <c r="Q33" s="38" t="n">
        <f aca="false">'Limiteurs-IQ max'!$B$14</f>
        <v>2751</v>
      </c>
      <c r="R33" s="38" t="n">
        <f aca="false">'Limiteurs-IQ max'!$B$15</f>
        <v>3003</v>
      </c>
      <c r="S33" s="37" t="n">
        <f aca="false">'Limiteurs-IQ max'!M26</f>
        <v>3255</v>
      </c>
      <c r="T33" s="37" t="n">
        <f aca="false">'Limiteurs-IQ max'!N26</f>
        <v>3507</v>
      </c>
      <c r="U33" s="37" t="n">
        <f aca="false">'Limiteurs-IQ max'!O26</f>
        <v>3759</v>
      </c>
      <c r="V33" s="35" t="n">
        <f aca="false">'Limiteurs-IQ max'!P26</f>
        <v>3906</v>
      </c>
      <c r="W33" s="35" t="n">
        <f aca="false">'Limiteurs-IQ max'!Q26</f>
        <v>4011</v>
      </c>
      <c r="X33" s="35" t="n">
        <f aca="false">'Limiteurs-IQ max'!R26</f>
        <v>4116</v>
      </c>
      <c r="Y33" s="37" t="n">
        <f aca="false">'Limiteurs-IQ max'!S26</f>
        <v>4242</v>
      </c>
      <c r="Z33" s="35" t="n">
        <f aca="false">'Limiteurs-IQ max'!T26</f>
        <v>4473</v>
      </c>
      <c r="AA33" s="37" t="n">
        <f aca="false">'Limiteurs-IQ max'!U26</f>
        <v>5355</v>
      </c>
    </row>
    <row r="34" customFormat="false" ht="21" hidden="false" customHeight="false" outlineLevel="0" collapsed="false">
      <c r="B34" s="23" t="n">
        <f aca="false">'Limiteurs-IQ max'!B27</f>
        <v>500</v>
      </c>
      <c r="C34" s="39" t="n">
        <f aca="false">'Limiteurs-IQ max'!C27</f>
        <v>0</v>
      </c>
      <c r="D34" s="39" t="n">
        <f aca="false">'Limiteurs-IQ max'!D27</f>
        <v>0</v>
      </c>
      <c r="E34" s="39" t="n">
        <f aca="false">'Limiteurs-IQ max'!E27</f>
        <v>25</v>
      </c>
      <c r="F34" s="40" t="n">
        <f aca="false">FORECAST(F33,E27:F27,E26:F26)</f>
        <v>25</v>
      </c>
      <c r="G34" s="40" t="n">
        <f aca="false">FORECAST(G33,E27:F27,E26:F26)</f>
        <v>25</v>
      </c>
      <c r="H34" s="41" t="n">
        <f aca="false">'Limiteurs-IQ max'!F27</f>
        <v>25</v>
      </c>
      <c r="I34" s="41" t="n">
        <f aca="false">'Limiteurs-IQ max'!G27</f>
        <v>38.16</v>
      </c>
      <c r="J34" s="41" t="n">
        <f aca="false">FORECAST(J33,G27:H27,G26:H26)</f>
        <v>38.7316666666667</v>
      </c>
      <c r="K34" s="41" t="n">
        <f aca="false">'Limiteurs-IQ max'!H27</f>
        <v>45.02</v>
      </c>
      <c r="L34" s="41" t="n">
        <f aca="false">'Limiteurs-IQ max'!I27</f>
        <v>48.71</v>
      </c>
      <c r="M34" s="39" t="n">
        <f aca="false">'Limiteurs-IQ max'!J27</f>
        <v>50.17</v>
      </c>
      <c r="N34" s="41" t="n">
        <f aca="false">'Limiteurs-IQ max'!K27</f>
        <v>50.95</v>
      </c>
      <c r="O34" s="41" t="n">
        <f aca="false">'Limiteurs-IQ max'!L27</f>
        <v>51</v>
      </c>
      <c r="P34" s="41" t="n">
        <f aca="false">FORECAST(P33,L27:M27,L26:M26)</f>
        <v>51</v>
      </c>
      <c r="Q34" s="41" t="n">
        <f aca="false">FORECAST(Q33,L27:M27,L26:M26)</f>
        <v>51</v>
      </c>
      <c r="R34" s="41" t="n">
        <f aca="false">FORECAST(R33,L27:M27,L26:M26)</f>
        <v>51</v>
      </c>
      <c r="S34" s="41" t="n">
        <f aca="false">'Limiteurs-IQ max'!M27</f>
        <v>51</v>
      </c>
      <c r="T34" s="41" t="n">
        <f aca="false">'Limiteurs-IQ max'!N27</f>
        <v>51</v>
      </c>
      <c r="U34" s="41" t="n">
        <f aca="false">'Limiteurs-IQ max'!O27</f>
        <v>51</v>
      </c>
      <c r="V34" s="39" t="n">
        <f aca="false">'Limiteurs-IQ max'!P27</f>
        <v>51</v>
      </c>
      <c r="W34" s="39" t="n">
        <f aca="false">'Limiteurs-IQ max'!Q27</f>
        <v>51</v>
      </c>
      <c r="X34" s="39" t="n">
        <f aca="false">'Limiteurs-IQ max'!R27</f>
        <v>49.9</v>
      </c>
      <c r="Y34" s="41" t="n">
        <f aca="false">'Limiteurs-IQ max'!S27</f>
        <v>46.83</v>
      </c>
      <c r="Z34" s="39" t="n">
        <f aca="false">'Limiteurs-IQ max'!T27</f>
        <v>26.5</v>
      </c>
      <c r="AA34" s="41" t="n">
        <f aca="false">'Limiteurs-IQ max'!U27</f>
        <v>0</v>
      </c>
    </row>
    <row r="35" customFormat="false" ht="21" hidden="false" customHeight="false" outlineLevel="0" collapsed="false">
      <c r="B35" s="23" t="n">
        <f aca="false">'Limiteurs-IQ max'!B28</f>
        <v>900</v>
      </c>
      <c r="C35" s="39" t="n">
        <f aca="false">'Limiteurs-IQ max'!C28</f>
        <v>0</v>
      </c>
      <c r="D35" s="39" t="n">
        <f aca="false">'Limiteurs-IQ max'!D28</f>
        <v>0</v>
      </c>
      <c r="E35" s="39" t="n">
        <f aca="false">'Limiteurs-IQ max'!E28</f>
        <v>25</v>
      </c>
      <c r="F35" s="40" t="n">
        <f aca="false">FORECAST(F33,E28:F28,E26:F26)</f>
        <v>25</v>
      </c>
      <c r="G35" s="40" t="n">
        <f aca="false">FORECAST(G33,E28:F28,E26:F26)</f>
        <v>25</v>
      </c>
      <c r="H35" s="41" t="n">
        <f aca="false">'Limiteurs-IQ max'!F28</f>
        <v>25</v>
      </c>
      <c r="I35" s="41" t="n">
        <f aca="false">'Limiteurs-IQ max'!G28</f>
        <v>38.16</v>
      </c>
      <c r="J35" s="41" t="n">
        <f aca="false">FORECAST(J33,G28:H28,G26:H26)</f>
        <v>38.7316666666667</v>
      </c>
      <c r="K35" s="41" t="n">
        <f aca="false">'Limiteurs-IQ max'!H28</f>
        <v>45.02</v>
      </c>
      <c r="L35" s="41" t="n">
        <f aca="false">'Limiteurs-IQ max'!I28</f>
        <v>48.71</v>
      </c>
      <c r="M35" s="39" t="n">
        <f aca="false">'Limiteurs-IQ max'!J28</f>
        <v>50.17</v>
      </c>
      <c r="N35" s="41" t="n">
        <f aca="false">'Limiteurs-IQ max'!K28</f>
        <v>50.95</v>
      </c>
      <c r="O35" s="41" t="n">
        <f aca="false">'Limiteurs-IQ max'!L28</f>
        <v>51</v>
      </c>
      <c r="P35" s="41" t="n">
        <f aca="false">FORECAST(P33,L28:M28,L26:M26)</f>
        <v>51</v>
      </c>
      <c r="Q35" s="41" t="n">
        <f aca="false">FORECAST(Q33,L28:M28,L26:M26)</f>
        <v>51</v>
      </c>
      <c r="R35" s="41" t="n">
        <f aca="false">FORECAST(R33,L28:M28,L26:M26)</f>
        <v>51</v>
      </c>
      <c r="S35" s="41" t="n">
        <f aca="false">'Limiteurs-IQ max'!M28</f>
        <v>51</v>
      </c>
      <c r="T35" s="41" t="n">
        <f aca="false">'Limiteurs-IQ max'!N28</f>
        <v>51</v>
      </c>
      <c r="U35" s="41" t="n">
        <f aca="false">'Limiteurs-IQ max'!O28</f>
        <v>51</v>
      </c>
      <c r="V35" s="39" t="n">
        <f aca="false">'Limiteurs-IQ max'!P28</f>
        <v>51</v>
      </c>
      <c r="W35" s="39" t="n">
        <f aca="false">'Limiteurs-IQ max'!Q28</f>
        <v>51</v>
      </c>
      <c r="X35" s="39" t="n">
        <f aca="false">'Limiteurs-IQ max'!R28</f>
        <v>49.9</v>
      </c>
      <c r="Y35" s="41" t="n">
        <f aca="false">'Limiteurs-IQ max'!S28</f>
        <v>46.83</v>
      </c>
      <c r="Z35" s="39" t="n">
        <f aca="false">'Limiteurs-IQ max'!T28</f>
        <v>26.5</v>
      </c>
      <c r="AA35" s="41" t="n">
        <f aca="false">'Limiteurs-IQ max'!U28</f>
        <v>0</v>
      </c>
    </row>
    <row r="36" customFormat="false" ht="21" hidden="false" customHeight="false" outlineLevel="0" collapsed="false">
      <c r="B36" s="23" t="n">
        <f aca="false">'Limiteurs-IQ max'!B29</f>
        <v>1000</v>
      </c>
      <c r="C36" s="39" t="n">
        <f aca="false">'Limiteurs-IQ max'!C29</f>
        <v>0</v>
      </c>
      <c r="D36" s="39" t="n">
        <f aca="false">'Limiteurs-IQ max'!D29</f>
        <v>0</v>
      </c>
      <c r="E36" s="39" t="n">
        <f aca="false">'Limiteurs-IQ max'!E29</f>
        <v>25</v>
      </c>
      <c r="F36" s="40" t="n">
        <f aca="false">FORECAST(F33,E29:F29,E26:F26)</f>
        <v>25</v>
      </c>
      <c r="G36" s="40" t="n">
        <f aca="false">FORECAST(G33,E29:F29,E26:F26)</f>
        <v>25</v>
      </c>
      <c r="H36" s="41" t="n">
        <f aca="false">'Limiteurs-IQ max'!F29</f>
        <v>25</v>
      </c>
      <c r="I36" s="41" t="n">
        <f aca="false">'Limiteurs-IQ max'!G29</f>
        <v>38.16</v>
      </c>
      <c r="J36" s="41" t="n">
        <f aca="false">FORECAST(J33,G29:H29,G26:H26)</f>
        <v>38.7316666666667</v>
      </c>
      <c r="K36" s="41" t="n">
        <f aca="false">'Limiteurs-IQ max'!H29</f>
        <v>45.02</v>
      </c>
      <c r="L36" s="41" t="n">
        <f aca="false">'Limiteurs-IQ max'!I29</f>
        <v>48.71</v>
      </c>
      <c r="M36" s="39" t="n">
        <f aca="false">'Limiteurs-IQ max'!J29</f>
        <v>50.17</v>
      </c>
      <c r="N36" s="41" t="n">
        <f aca="false">'Limiteurs-IQ max'!K29</f>
        <v>50.95</v>
      </c>
      <c r="O36" s="41" t="n">
        <f aca="false">'Limiteurs-IQ max'!L29</f>
        <v>51</v>
      </c>
      <c r="P36" s="41" t="n">
        <f aca="false">FORECAST(P33,L29:M29,L26:M26)</f>
        <v>51</v>
      </c>
      <c r="Q36" s="41" t="n">
        <f aca="false">FORECAST(Q33,L29:M29,L26:M26)</f>
        <v>51</v>
      </c>
      <c r="R36" s="41" t="n">
        <f aca="false">FORECAST(R33,L29:M29,L26:M26)</f>
        <v>51</v>
      </c>
      <c r="S36" s="41" t="n">
        <f aca="false">'Limiteurs-IQ max'!M29</f>
        <v>51</v>
      </c>
      <c r="T36" s="41" t="n">
        <f aca="false">'Limiteurs-IQ max'!N29</f>
        <v>51</v>
      </c>
      <c r="U36" s="41" t="n">
        <f aca="false">'Limiteurs-IQ max'!O29</f>
        <v>51</v>
      </c>
      <c r="V36" s="39" t="n">
        <f aca="false">'Limiteurs-IQ max'!P29</f>
        <v>51</v>
      </c>
      <c r="W36" s="39" t="n">
        <f aca="false">'Limiteurs-IQ max'!Q29</f>
        <v>51</v>
      </c>
      <c r="X36" s="39" t="n">
        <f aca="false">'Limiteurs-IQ max'!R29</f>
        <v>49.9</v>
      </c>
      <c r="Y36" s="41" t="n">
        <f aca="false">'Limiteurs-IQ max'!S29</f>
        <v>46.83</v>
      </c>
      <c r="Z36" s="39" t="n">
        <f aca="false">'Limiteurs-IQ max'!T29</f>
        <v>26.5</v>
      </c>
      <c r="AA36" s="41" t="n">
        <f aca="false">'Limiteurs-IQ max'!U29</f>
        <v>0</v>
      </c>
    </row>
  </sheetData>
  <scenarios current="0" show="0">
    <scenario name="1008" locked="false" count="0" user="Calc" comment="Créé par Auteur le 13/04/2010"/>
  </scenarios>
  <conditionalFormatting sqref="C7:L7">
    <cfRule type="cellIs" priority="2" operator="greaterThan" aboveAverage="0" equalAverage="0" bottom="0" percent="0" rank="0" text="" dxfId="9">
      <formula>#REF!</formula>
    </cfRule>
    <cfRule type="cellIs" priority="3" operator="greaterThan" aboveAverage="0" equalAverage="0" bottom="0" percent="0" rank="0" text="" dxfId="10">
      <formula>$F$27</formula>
    </cfRule>
    <cfRule type="cellIs" priority="4" operator="lessThan" aboveAverage="0" equalAverage="0" bottom="0" percent="0" rank="0" text="" dxfId="11">
      <formula>$F$27</formula>
    </cfRule>
  </conditionalFormatting>
  <conditionalFormatting sqref="C8:L8">
    <cfRule type="cellIs" priority="5" operator="greaterThan" aboveAverage="0" equalAverage="0" bottom="0" percent="0" rank="0" text="" dxfId="12">
      <formula>$G$27</formula>
    </cfRule>
    <cfRule type="cellIs" priority="6" operator="lessThan" aboveAverage="0" equalAverage="0" bottom="0" percent="0" rank="0" text="" dxfId="13">
      <formula>$G$27</formula>
    </cfRule>
  </conditionalFormatting>
  <conditionalFormatting sqref="C9:L9">
    <cfRule type="cellIs" priority="7" operator="greaterThan" aboveAverage="0" equalAverage="0" bottom="0" percent="0" rank="0" text="" dxfId="14">
      <formula>$H$27</formula>
    </cfRule>
    <cfRule type="cellIs" priority="8" operator="lessThan" aboveAverage="0" equalAverage="0" bottom="0" percent="0" rank="0" text="" dxfId="15">
      <formula>$H$27</formula>
    </cfRule>
  </conditionalFormatting>
  <conditionalFormatting sqref="C10:L10">
    <cfRule type="cellIs" priority="9" operator="greaterThan" aboveAverage="0" equalAverage="0" bottom="0" percent="0" rank="0" text="" dxfId="16">
      <formula>$I$27</formula>
    </cfRule>
    <cfRule type="cellIs" priority="10" operator="lessThan" aboveAverage="0" equalAverage="0" bottom="0" percent="0" rank="0" text="" dxfId="17">
      <formula>$I$27</formula>
    </cfRule>
  </conditionalFormatting>
  <conditionalFormatting sqref="C11:L11">
    <cfRule type="cellIs" priority="11" operator="greaterThan" aboveAverage="0" equalAverage="0" bottom="0" percent="0" rank="0" text="" dxfId="18">
      <formula>$K$27</formula>
    </cfRule>
    <cfRule type="cellIs" priority="12" operator="lessThan" aboveAverage="0" equalAverage="0" bottom="0" percent="0" rank="0" text="" dxfId="19">
      <formula>$K$27</formula>
    </cfRule>
  </conditionalFormatting>
  <conditionalFormatting sqref="C12:L12">
    <cfRule type="cellIs" priority="13" operator="greaterThan" aboveAverage="0" equalAverage="0" bottom="0" percent="0" rank="0" text="" dxfId="20">
      <formula>$L$27</formula>
    </cfRule>
    <cfRule type="cellIs" priority="14" operator="lessThan" aboveAverage="0" equalAverage="0" bottom="0" percent="0" rank="0" text="" dxfId="21">
      <formula>$L$27</formula>
    </cfRule>
  </conditionalFormatting>
  <conditionalFormatting sqref="C18:L18">
    <cfRule type="cellIs" priority="15" operator="greaterThan" aboveAverage="0" equalAverage="0" bottom="0" percent="0" rank="0" text="" dxfId="22">
      <formula>$O$27</formula>
    </cfRule>
    <cfRule type="cellIs" priority="16" operator="lessThan" aboveAverage="0" equalAverage="0" bottom="0" percent="0" rank="0" text="" dxfId="23">
      <formula>$O$27</formula>
    </cfRule>
  </conditionalFormatting>
  <conditionalFormatting sqref="O7:X7">
    <cfRule type="cellIs" priority="17" operator="lessThan" aboveAverage="0" equalAverage="0" bottom="0" percent="0" rank="0" text="" dxfId="24">
      <formula>$F$27</formula>
    </cfRule>
    <cfRule type="cellIs" priority="18" operator="equal" aboveAverage="0" equalAverage="0" bottom="0" percent="0" rank="0" text="" dxfId="25">
      <formula>$F$27</formula>
    </cfRule>
    <cfRule type="cellIs" priority="19" operator="greaterThan" aboveAverage="0" equalAverage="0" bottom="0" percent="0" rank="0" text="" dxfId="26">
      <formula>$F$27</formula>
    </cfRule>
  </conditionalFormatting>
  <conditionalFormatting sqref="C17:L17">
    <cfRule type="cellIs" priority="20" operator="greaterThan" aboveAverage="0" equalAverage="0" bottom="0" percent="0" rank="0" text="" dxfId="27">
      <formula>$N$27</formula>
    </cfRule>
    <cfRule type="cellIs" priority="21" operator="lessThan" aboveAverage="0" equalAverage="0" bottom="0" percent="0" rank="0" text="" dxfId="28">
      <formula>$N$27</formula>
    </cfRule>
  </conditionalFormatting>
  <conditionalFormatting sqref="C16:L16">
    <cfRule type="cellIs" priority="22" operator="lessThan" aboveAverage="0" equalAverage="0" bottom="0" percent="0" rank="0" text="" dxfId="29">
      <formula>$M$27</formula>
    </cfRule>
    <cfRule type="cellIs" priority="23" operator="greaterThan" aboveAverage="0" equalAverage="0" bottom="0" percent="0" rank="0" text="" dxfId="30">
      <formula>$M$27</formula>
    </cfRule>
    <cfRule type="cellIs" priority="24" operator="greaterThan" aboveAverage="0" equalAverage="0" bottom="0" percent="0" rank="0" text="" dxfId="31">
      <formula>#REF!</formula>
    </cfRule>
  </conditionalFormatting>
  <conditionalFormatting sqref="C19:L19">
    <cfRule type="cellIs" priority="25" operator="greaterThan" aboveAverage="0" equalAverage="0" bottom="0" percent="0" rank="0" text="" dxfId="32">
      <formula>$S$27</formula>
    </cfRule>
    <cfRule type="cellIs" priority="26" operator="lessThan" aboveAverage="0" equalAverage="0" bottom="0" percent="0" rank="0" text="" dxfId="33">
      <formula>$S$27</formula>
    </cfRule>
  </conditionalFormatting>
  <conditionalFormatting sqref="C20:L20">
    <cfRule type="cellIs" priority="27" operator="greaterThan" aboveAverage="0" equalAverage="0" bottom="0" percent="0" rank="0" text="" dxfId="34">
      <formula>$U$27</formula>
    </cfRule>
    <cfRule type="cellIs" priority="28" operator="lessThan" aboveAverage="0" equalAverage="0" bottom="0" percent="0" rank="0" text="" dxfId="35">
      <formula>$U$27</formula>
    </cfRule>
  </conditionalFormatting>
  <conditionalFormatting sqref="O9:X9">
    <cfRule type="cellIs" priority="29" operator="lessThan" aboveAverage="0" equalAverage="0" bottom="0" percent="0" rank="0" text="" dxfId="36">
      <formula>$H$27</formula>
    </cfRule>
    <cfRule type="cellIs" priority="30" operator="equal" aboveAverage="0" equalAverage="0" bottom="0" percent="0" rank="0" text="" dxfId="37">
      <formula>$H$27</formula>
    </cfRule>
  </conditionalFormatting>
  <conditionalFormatting sqref="O10:X10">
    <cfRule type="cellIs" priority="31" operator="lessThan" aboveAverage="0" equalAverage="0" bottom="0" percent="0" rank="0" text="" dxfId="38">
      <formula>$I$27</formula>
    </cfRule>
    <cfRule type="cellIs" priority="32" operator="equal" aboveAverage="0" equalAverage="0" bottom="0" percent="0" rank="0" text="" dxfId="39">
      <formula>$I$27</formula>
    </cfRule>
  </conditionalFormatting>
  <conditionalFormatting sqref="O11:X11">
    <cfRule type="cellIs" priority="33" operator="lessThan" aboveAverage="0" equalAverage="0" bottom="0" percent="0" rank="0" text="" dxfId="40">
      <formula>$K$27</formula>
    </cfRule>
    <cfRule type="cellIs" priority="34" operator="equal" aboveAverage="0" equalAverage="0" bottom="0" percent="0" rank="0" text="" dxfId="41">
      <formula>$K$27</formula>
    </cfRule>
  </conditionalFormatting>
  <conditionalFormatting sqref="O12:X12">
    <cfRule type="cellIs" priority="35" operator="lessThan" aboveAverage="0" equalAverage="0" bottom="0" percent="0" rank="0" text="" dxfId="42">
      <formula>$L$27</formula>
    </cfRule>
    <cfRule type="cellIs" priority="36" operator="equal" aboveAverage="0" equalAverage="0" bottom="0" percent="0" rank="0" text="" dxfId="43">
      <formula>$L$27</formula>
    </cfRule>
  </conditionalFormatting>
  <conditionalFormatting sqref="O17:X17">
    <cfRule type="cellIs" priority="37" operator="lessThan" aboveAverage="0" equalAverage="0" bottom="0" percent="0" rank="0" text="" dxfId="44">
      <formula>$N$27</formula>
    </cfRule>
    <cfRule type="cellIs" priority="38" operator="equal" aboveAverage="0" equalAverage="0" bottom="0" percent="0" rank="0" text="" dxfId="45">
      <formula>$N$27</formula>
    </cfRule>
  </conditionalFormatting>
  <conditionalFormatting sqref="O18:X18">
    <cfRule type="cellIs" priority="39" operator="lessThan" aboveAverage="0" equalAverage="0" bottom="0" percent="0" rank="0" text="" dxfId="46">
      <formula>$O$27</formula>
    </cfRule>
    <cfRule type="cellIs" priority="40" operator="equal" aboveAverage="0" equalAverage="0" bottom="0" percent="0" rank="0" text="" dxfId="47">
      <formula>$O$27</formula>
    </cfRule>
  </conditionalFormatting>
  <conditionalFormatting sqref="O19:X19">
    <cfRule type="cellIs" priority="41" operator="lessThan" aboveAverage="0" equalAverage="0" bottom="0" percent="0" rank="0" text="" dxfId="48">
      <formula>$S$27</formula>
    </cfRule>
    <cfRule type="cellIs" priority="42" operator="equal" aboveAverage="0" equalAverage="0" bottom="0" percent="0" rank="0" text="" dxfId="49">
      <formula>$S$27</formula>
    </cfRule>
  </conditionalFormatting>
  <conditionalFormatting sqref="O20:X20">
    <cfRule type="cellIs" priority="43" operator="lessThan" aboveAverage="0" equalAverage="0" bottom="0" percent="0" rank="0" text="" dxfId="50">
      <formula>$U$27</formula>
    </cfRule>
    <cfRule type="cellIs" priority="44" operator="equal" aboveAverage="0" equalAverage="0" bottom="0" percent="0" rank="0" text="" dxfId="51">
      <formula>$U$27</formula>
    </cfRule>
  </conditionalFormatting>
  <conditionalFormatting sqref="O16:X16">
    <cfRule type="cellIs" priority="45" operator="equal" aboveAverage="0" equalAverage="0" bottom="0" percent="0" rank="0" text="" dxfId="52">
      <formula>$M$27</formula>
    </cfRule>
    <cfRule type="cellIs" priority="46" operator="greaterThan" aboveAverage="0" equalAverage="0" bottom="0" percent="0" rank="0" text="" dxfId="53">
      <formula>$M$27</formula>
    </cfRule>
    <cfRule type="cellIs" priority="47" operator="lessThan" aboveAverage="0" equalAverage="0" bottom="0" percent="0" rank="0" text="" dxfId="54">
      <formula>$M$27</formula>
    </cfRule>
  </conditionalFormatting>
  <conditionalFormatting sqref="C5:L5">
    <cfRule type="cellIs" priority="48" operator="equal" aboveAverage="0" equalAverage="0" bottom="0" percent="0" rank="0" text="" dxfId="55">
      <formula>$F$34</formula>
    </cfRule>
    <cfRule type="cellIs" priority="49" operator="lessThan" aboveAverage="0" equalAverage="0" bottom="0" percent="0" rank="0" text="" dxfId="56">
      <formula>$F$34</formula>
    </cfRule>
    <cfRule type="cellIs" priority="50" operator="greaterThan" aboveAverage="0" equalAverage="0" bottom="0" percent="0" rank="0" text="" dxfId="57">
      <formula>$F$34</formula>
    </cfRule>
  </conditionalFormatting>
  <conditionalFormatting sqref="C6:L6">
    <cfRule type="cellIs" priority="51" operator="greaterThan" aboveAverage="0" equalAverage="0" bottom="0" percent="0" rank="0" text="" dxfId="58">
      <formula>$G$34</formula>
    </cfRule>
    <cfRule type="cellIs" priority="52" operator="lessThan" aboveAverage="0" equalAverage="0" bottom="0" percent="0" rank="0" text="" dxfId="59">
      <formula>$G$34</formula>
    </cfRule>
  </conditionalFormatting>
  <conditionalFormatting sqref="C13:L13">
    <cfRule type="cellIs" priority="53" operator="greaterThan" aboveAverage="0" equalAverage="0" bottom="0" percent="0" rank="0" text="" dxfId="60">
      <formula>$P$34</formula>
    </cfRule>
    <cfRule type="cellIs" priority="54" operator="lessThan" aboveAverage="0" equalAverage="0" bottom="0" percent="0" rank="0" text="" dxfId="61">
      <formula>$P$34</formula>
    </cfRule>
  </conditionalFormatting>
  <conditionalFormatting sqref="C14:L14">
    <cfRule type="cellIs" priority="55" operator="greaterThan" aboveAverage="0" equalAverage="0" bottom="0" percent="0" rank="0" text="" dxfId="62">
      <formula>$Q$34</formula>
    </cfRule>
    <cfRule type="cellIs" priority="56" operator="lessThan" aboveAverage="0" equalAverage="0" bottom="0" percent="0" rank="0" text="" dxfId="63">
      <formula>$Q$34</formula>
    </cfRule>
  </conditionalFormatting>
  <conditionalFormatting sqref="C15:L15">
    <cfRule type="cellIs" priority="57" operator="greaterThan" aboveAverage="0" equalAverage="0" bottom="0" percent="0" rank="0" text="" dxfId="64">
      <formula>$R$34</formula>
    </cfRule>
    <cfRule type="cellIs" priority="58" operator="lessThan" aboveAverage="0" equalAverage="0" bottom="0" percent="0" rank="0" text="" dxfId="65">
      <formula>$R$34</formula>
    </cfRule>
  </conditionalFormatting>
  <conditionalFormatting sqref="O5:X5">
    <cfRule type="cellIs" priority="59" operator="equal" aboveAverage="0" equalAverage="0" bottom="0" percent="0" rank="0" text="" dxfId="66">
      <formula>$F$34</formula>
    </cfRule>
    <cfRule type="cellIs" priority="60" operator="lessThan" aboveAverage="0" equalAverage="0" bottom="0" percent="0" rank="0" text="" dxfId="67">
      <formula>$F$34</formula>
    </cfRule>
    <cfRule type="cellIs" priority="61" operator="greaterThan" aboveAverage="0" equalAverage="0" bottom="0" percent="0" rank="0" text="" dxfId="68">
      <formula>$F$34</formula>
    </cfRule>
  </conditionalFormatting>
  <conditionalFormatting sqref="P5:X5">
    <cfRule type="cellIs" priority="62" operator="greaterThan" aboveAverage="0" equalAverage="0" bottom="0" percent="0" rank="0" text="" dxfId="69">
      <formula>$F$34</formula>
    </cfRule>
  </conditionalFormatting>
  <conditionalFormatting sqref="O6:X6">
    <cfRule type="cellIs" priority="63" operator="equal" aboveAverage="0" equalAverage="0" bottom="0" percent="0" rank="0" text="" dxfId="70">
      <formula>$G$34</formula>
    </cfRule>
    <cfRule type="cellIs" priority="64" operator="greaterThan" aboveAverage="0" equalAverage="0" bottom="0" percent="0" rank="0" text="" dxfId="71">
      <formula>$G$34</formula>
    </cfRule>
    <cfRule type="cellIs" priority="65" operator="lessThan" aboveAverage="0" equalAverage="0" bottom="0" percent="0" rank="0" text="" dxfId="72">
      <formula>$G$34</formula>
    </cfRule>
  </conditionalFormatting>
  <conditionalFormatting sqref="O8:X8">
    <cfRule type="cellIs" priority="66" operator="equal" aboveAverage="0" equalAverage="0" bottom="0" percent="0" rank="0" text="" dxfId="73">
      <formula>$J$34</formula>
    </cfRule>
    <cfRule type="cellIs" priority="67" operator="lessThan" aboveAverage="0" equalAverage="0" bottom="0" percent="0" rank="0" text="" dxfId="74">
      <formula>$J$34</formula>
    </cfRule>
  </conditionalFormatting>
  <conditionalFormatting sqref="O13:X13">
    <cfRule type="cellIs" priority="68" operator="equal" aboveAverage="0" equalAverage="0" bottom="0" percent="0" rank="0" text="" dxfId="75">
      <formula>$P$34</formula>
    </cfRule>
    <cfRule type="cellIs" priority="69" operator="lessThan" aboveAverage="0" equalAverage="0" bottom="0" percent="0" rank="0" text="" dxfId="76">
      <formula>$P$34</formula>
    </cfRule>
  </conditionalFormatting>
  <conditionalFormatting sqref="O14:X14">
    <cfRule type="cellIs" priority="70" operator="equal" aboveAverage="0" equalAverage="0" bottom="0" percent="0" rank="0" text="" dxfId="77">
      <formula>$Q$34</formula>
    </cfRule>
    <cfRule type="cellIs" priority="71" operator="lessThan" aboveAverage="0" equalAverage="0" bottom="0" percent="0" rank="0" text="" dxfId="78">
      <formula>$Q$34</formula>
    </cfRule>
  </conditionalFormatting>
  <conditionalFormatting sqref="O15:X15">
    <cfRule type="cellIs" priority="72" operator="equal" aboveAverage="0" equalAverage="0" bottom="0" percent="0" rank="0" text="" dxfId="79">
      <formula>$R$34</formula>
    </cfRule>
    <cfRule type="cellIs" priority="73" operator="lessThan" aboveAverage="0" equalAverage="0" bottom="0" percent="0" rank="0" text="" dxfId="80">
      <formula>$R$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4-15T15:17:57Z</dcterms:modified>
  <cp:revision>0</cp:revision>
  <dc:subject/>
  <dc:title/>
</cp:coreProperties>
</file>