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G_Maps" sheetId="1" state="visible" r:id="rId2"/>
    <sheet name="VAG_AFR_IQMax" sheetId="2" state="visible" r:id="rId3"/>
    <sheet name="Couple-Puissance EDC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1. Insertion des maps dans cette feuille</t>
  </si>
  <si>
    <t xml:space="preserve">a. Limiteur couple</t>
  </si>
  <si>
    <t xml:space="preserve">Selection map limiteur couple ; Edit / Copy Advanced / Copy Map.</t>
  </si>
  <si>
    <t xml:space="preserve">Sélectionner cellule A11, Ctrl + V </t>
  </si>
  <si>
    <t xml:space="preserve">COUPLE (21x3)</t>
  </si>
  <si>
    <t xml:space="preserve">IQ COUPLE(RÚgime,Patm)/mg</t>
  </si>
  <si>
    <t xml:space="preserve">tr/min</t>
  </si>
  <si>
    <t xml:space="preserve">Mbar</t>
  </si>
  <si>
    <t xml:space="preserve">b. Limiteur fumée</t>
  </si>
  <si>
    <t xml:space="preserve">Selection map limiteur fumée ; Edit / Copy Advanced / Copy Map.</t>
  </si>
  <si>
    <r>
      <rPr>
        <sz val="11"/>
        <color rgb="FF000000"/>
        <rFont val="Calibri"/>
        <family val="2"/>
      </rPr>
      <t xml:space="preserve">Sélectionner cellule A26, Ctrl + V  ( </t>
    </r>
    <r>
      <rPr>
        <b val="true"/>
        <sz val="11"/>
        <color rgb="FF000000"/>
        <rFont val="Calibri"/>
        <family val="2"/>
      </rPr>
      <t xml:space="preserve">Puis Ctrl + H , la macro s'occupe de tout :-)</t>
    </r>
    <r>
      <rPr>
        <sz val="11"/>
        <color rgb="FF000000"/>
        <rFont val="Calibri"/>
        <family val="2"/>
      </rPr>
      <t xml:space="preserve"> )</t>
    </r>
  </si>
  <si>
    <t xml:space="preserve">Smoke (13x16)</t>
  </si>
  <si>
    <t xml:space="preserve">IQ SMOKE(MAF,RÚgime)/mg</t>
  </si>
  <si>
    <t xml:space="preserve">mg</t>
  </si>
  <si>
    <t xml:space="preserve">RPM</t>
  </si>
  <si>
    <t xml:space="preserve">IQ Max</t>
  </si>
  <si>
    <t xml:space="preserve">IQ Max sans facteur</t>
  </si>
  <si>
    <t xml:space="preserve">Calcul AFR-VAG</t>
  </si>
  <si>
    <t xml:space="preserve">MAF</t>
  </si>
  <si>
    <t xml:space="preserve">REGIME MOTEUR</t>
  </si>
  <si>
    <t xml:space="preserve">&lt; 16,8:1</t>
  </si>
  <si>
    <t xml:space="preserve">16,8:1 &lt; X &lt; 17,4:1</t>
  </si>
  <si>
    <t xml:space="preserve">&gt; 17,5:1</t>
  </si>
  <si>
    <t xml:space="preserve">IQ Max / Régime</t>
  </si>
  <si>
    <t xml:space="preserve">Sans facteur</t>
  </si>
  <si>
    <t xml:space="preserve">NO</t>
  </si>
  <si>
    <t xml:space="preserve">Avec facteur</t>
  </si>
  <si>
    <t xml:space="preserve">Calcul Lambda - VAG</t>
  </si>
  <si>
    <t xml:space="preserve">Fumée ! &lt; 1,14</t>
  </si>
  <si>
    <t xml:space="preserve">Petite fumée ! 1,14 &lt; x &lt; 1,18</t>
  </si>
  <si>
    <t xml:space="preserve">Pas de fumée ! &gt; 1,18</t>
  </si>
  <si>
    <t xml:space="preserve">Données à editer :</t>
  </si>
  <si>
    <t xml:space="preserve">Couple Max origine :</t>
  </si>
  <si>
    <t xml:space="preserve">à</t>
  </si>
  <si>
    <t xml:space="preserve">Couple Max modif :</t>
  </si>
  <si>
    <t xml:space="preserve">Valeur à 1900 rpm (torque):</t>
  </si>
  <si>
    <t xml:space="preserve">pr</t>
  </si>
  <si>
    <t xml:space="preserve">Gain :</t>
  </si>
  <si>
    <t xml:space="preserve">Puissance origine :</t>
  </si>
  <si>
    <t xml:space="preserve">Puissance modif :</t>
  </si>
  <si>
    <t xml:space="preserve">Valeur à 4000 rpm (torque):</t>
  </si>
  <si>
    <t xml:space="preserve">Calculs ( ne rien éditer ici )</t>
  </si>
  <si>
    <t xml:space="preserve">Calcul Couple</t>
  </si>
  <si>
    <t xml:space="preserve">Couple origine :</t>
  </si>
  <si>
    <t xml:space="preserve">Carburant pour couple ori :</t>
  </si>
  <si>
    <t xml:space="preserve">Valeur couple map :</t>
  </si>
  <si>
    <t xml:space="preserve">Facteur couple origine/demandé:</t>
  </si>
  <si>
    <t xml:space="preserve">Facteur  =</t>
  </si>
  <si>
    <t xml:space="preserve">Couple demandé :</t>
  </si>
  <si>
    <t xml:space="preserve">Carburant pour couple modif :</t>
  </si>
  <si>
    <t xml:space="preserve">Calcul Puissance</t>
  </si>
  <si>
    <t xml:space="preserve">IQ pour puissance ori :</t>
  </si>
  <si>
    <t xml:space="preserve">Puissance voulue :</t>
  </si>
  <si>
    <t xml:space="preserve">Facteur puissance origine/demandé:</t>
  </si>
  <si>
    <t xml:space="preserve">%age de perte de rendement</t>
  </si>
  <si>
    <t xml:space="preserve">Carburant pour </t>
  </si>
  <si>
    <t xml:space="preserve">by Karlit0z @ Chiptuners.f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"/>
    <numFmt numFmtId="167" formatCode="_-* #,##0.00&quot; €&quot;_-;\-* #,##0.00&quot; €&quot;_-;_-* \-??&quot; €&quot;_-;_-@_-"/>
    <numFmt numFmtId="168" formatCode="_ &quot;€ &quot;* #,##0.00_ ;_ &quot;€ &quot;* \-#,##0.00_ ;_ &quot;€ &quot;* \-??_ ;_ @_ "/>
    <numFmt numFmtId="169" formatCode="0.00"/>
    <numFmt numFmtId="170" formatCode="0.000"/>
    <numFmt numFmtId="171" formatCode="0&quot; nm&quot;"/>
    <numFmt numFmtId="172" formatCode="0&quot; rpm&quot;"/>
    <numFmt numFmtId="173" formatCode="0.0&quot; mg&quot;"/>
    <numFmt numFmtId="174" formatCode="\+0&quot; nm&quot;"/>
    <numFmt numFmtId="175" formatCode="\+0.0&quot; %&quot;"/>
    <numFmt numFmtId="176" formatCode="0&quot; mg&quot;"/>
    <numFmt numFmtId="177" formatCode="0&quot; ch&quot;"/>
    <numFmt numFmtId="178" formatCode="\+0&quot; ch&quot;"/>
    <numFmt numFmtId="179" formatCode="&quot;à &quot;0&quot; rpm&quot;"/>
    <numFmt numFmtId="180" formatCode="0&quot; Ch&quot;"/>
    <numFmt numFmtId="181" formatCode="0&quot; Ch à&quot;"/>
    <numFmt numFmtId="182" formatCode="0&quot; rpm :&quot;"/>
    <numFmt numFmtId="183" formatCode="0%"/>
    <numFmt numFmtId="184" formatCode="0&quot; Ch à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9972BF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41" xfId="0" applyFont="true" applyBorder="true" applyAlignment="true" applyProtection="false">
      <alignment horizontal="center" vertical="center" textRotation="180" wrapText="false" indent="0" shrinkToFit="true" readingOrder="1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1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1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18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6" activeCellId="0" sqref="A26:O47"/>
    </sheetView>
  </sheetViews>
  <sheetFormatPr defaultColWidth="10.96484375" defaultRowHeight="15" zeroHeight="false" outlineLevelRow="0" outlineLevelCol="0"/>
  <cols>
    <col collapsed="false" customWidth="true" hidden="false" outlineLevel="0" max="23" min="3" style="0" width="9.28"/>
  </cols>
  <sheetData>
    <row r="1" customFormat="false" ht="24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3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3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24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7"/>
    </row>
    <row r="7" customFormat="false" ht="15" hidden="false" customHeight="false" outlineLevel="0" collapsed="false">
      <c r="A7" s="8"/>
      <c r="B7" s="10" t="s">
        <v>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7"/>
    </row>
    <row r="8" customFormat="false" ht="15.75" hidden="false" customHeight="fals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7"/>
    </row>
    <row r="9" customFormat="false" ht="15.75" hidden="false" customHeight="false" outlineLevel="0" collapsed="false">
      <c r="A9" s="8"/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7"/>
    </row>
    <row r="10" customFormat="false" ht="16.5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7"/>
    </row>
    <row r="11" customFormat="false" ht="15" hidden="false" customHeight="fals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7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7"/>
    </row>
    <row r="13" customFormat="false" ht="15" hidden="false" customHeight="false" outlineLevel="0" collapsed="false">
      <c r="A13" s="8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7"/>
    </row>
    <row r="14" customFormat="false" ht="21" hidden="false" customHeight="false" outlineLevel="0" collapsed="false">
      <c r="A14" s="8"/>
      <c r="B14" s="9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7"/>
    </row>
    <row r="15" customFormat="false" ht="21.75" hidden="false" customHeight="false" outlineLevel="0" collapsed="false">
      <c r="A15" s="8"/>
      <c r="B15" s="9"/>
      <c r="C15" s="15" t="s">
        <v>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7"/>
    </row>
    <row r="16" customFormat="false" ht="15.75" hidden="false" customHeight="false" outlineLevel="0" collapsed="false">
      <c r="A16" s="16"/>
      <c r="B16" s="17"/>
      <c r="C16" s="18" t="n">
        <v>0</v>
      </c>
      <c r="D16" s="18" t="n">
        <v>550</v>
      </c>
      <c r="E16" s="18" t="n">
        <v>551</v>
      </c>
      <c r="F16" s="18" t="n">
        <v>1000</v>
      </c>
      <c r="G16" s="18" t="n">
        <v>1250</v>
      </c>
      <c r="H16" s="18" t="n">
        <v>1500</v>
      </c>
      <c r="I16" s="19" t="n">
        <v>1750</v>
      </c>
      <c r="J16" s="19" t="n">
        <v>1900</v>
      </c>
      <c r="K16" s="20" t="n">
        <v>2016</v>
      </c>
      <c r="L16" s="20" t="n">
        <v>2247</v>
      </c>
      <c r="M16" s="21" t="n">
        <v>2499</v>
      </c>
      <c r="N16" s="22" t="n">
        <v>2750</v>
      </c>
      <c r="O16" s="23" t="n">
        <v>3000</v>
      </c>
      <c r="P16" s="24" t="n">
        <v>3250</v>
      </c>
      <c r="Q16" s="25" t="n">
        <v>3500</v>
      </c>
      <c r="R16" s="26" t="n">
        <v>3750</v>
      </c>
      <c r="S16" s="27" t="n">
        <v>4000</v>
      </c>
      <c r="T16" s="27" t="n">
        <v>4250</v>
      </c>
      <c r="U16" s="25" t="n">
        <v>4500</v>
      </c>
      <c r="V16" s="28" t="n">
        <v>4800</v>
      </c>
      <c r="W16" s="29" t="n">
        <v>5200</v>
      </c>
      <c r="X16" s="7"/>
    </row>
    <row r="17" customFormat="false" ht="16.5" hidden="false" customHeight="false" outlineLevel="0" collapsed="false">
      <c r="A17" s="30" t="s">
        <v>7</v>
      </c>
      <c r="B17" s="31" t="n">
        <v>850</v>
      </c>
      <c r="C17" s="32" t="n">
        <v>0</v>
      </c>
      <c r="D17" s="33" t="n">
        <v>0</v>
      </c>
      <c r="E17" s="33" t="n">
        <v>3000</v>
      </c>
      <c r="F17" s="33" t="n">
        <v>3000</v>
      </c>
      <c r="G17" s="33" t="n">
        <v>3700</v>
      </c>
      <c r="H17" s="33" t="n">
        <v>4800</v>
      </c>
      <c r="I17" s="34" t="n">
        <v>5650</v>
      </c>
      <c r="J17" s="34" t="n">
        <v>6150</v>
      </c>
      <c r="K17" s="35" t="n">
        <v>6500</v>
      </c>
      <c r="L17" s="35" t="n">
        <v>6500</v>
      </c>
      <c r="M17" s="36" t="n">
        <v>6500</v>
      </c>
      <c r="N17" s="37" t="n">
        <v>6500</v>
      </c>
      <c r="O17" s="38" t="n">
        <v>6500</v>
      </c>
      <c r="P17" s="39" t="n">
        <v>6500</v>
      </c>
      <c r="Q17" s="40" t="n">
        <v>6500</v>
      </c>
      <c r="R17" s="41" t="n">
        <v>6400</v>
      </c>
      <c r="S17" s="42" t="n">
        <v>6200</v>
      </c>
      <c r="T17" s="42" t="n">
        <v>5750</v>
      </c>
      <c r="U17" s="40" t="n">
        <v>4900</v>
      </c>
      <c r="V17" s="43" t="n">
        <v>3300</v>
      </c>
      <c r="W17" s="44" t="n">
        <v>0</v>
      </c>
      <c r="X17" s="7"/>
    </row>
    <row r="18" customFormat="false" ht="15.75" hidden="false" customHeight="false" outlineLevel="0" collapsed="false">
      <c r="A18" s="45"/>
      <c r="B18" s="31" t="n">
        <v>900</v>
      </c>
      <c r="C18" s="46" t="n">
        <v>0</v>
      </c>
      <c r="D18" s="47" t="n">
        <v>0</v>
      </c>
      <c r="E18" s="47" t="n">
        <v>3000</v>
      </c>
      <c r="F18" s="47" t="n">
        <v>3000</v>
      </c>
      <c r="G18" s="47" t="n">
        <v>3700</v>
      </c>
      <c r="H18" s="47" t="n">
        <v>4800</v>
      </c>
      <c r="I18" s="48" t="n">
        <v>5650</v>
      </c>
      <c r="J18" s="48" t="n">
        <v>6150</v>
      </c>
      <c r="K18" s="35" t="n">
        <v>6500</v>
      </c>
      <c r="L18" s="35" t="n">
        <v>6500</v>
      </c>
      <c r="M18" s="36" t="n">
        <v>6500</v>
      </c>
      <c r="N18" s="37" t="n">
        <v>6500</v>
      </c>
      <c r="O18" s="38" t="n">
        <v>6500</v>
      </c>
      <c r="P18" s="39" t="n">
        <v>6500</v>
      </c>
      <c r="Q18" s="49" t="n">
        <v>6500</v>
      </c>
      <c r="R18" s="50" t="n">
        <v>6400</v>
      </c>
      <c r="S18" s="51" t="n">
        <v>6200</v>
      </c>
      <c r="T18" s="51" t="n">
        <v>5750</v>
      </c>
      <c r="U18" s="49" t="n">
        <v>4900</v>
      </c>
      <c r="V18" s="52" t="n">
        <v>3300</v>
      </c>
      <c r="W18" s="53" t="n">
        <v>0</v>
      </c>
      <c r="X18" s="7"/>
    </row>
    <row r="19" customFormat="false" ht="15.75" hidden="false" customHeight="false" outlineLevel="0" collapsed="false">
      <c r="A19" s="45"/>
      <c r="B19" s="31" t="n">
        <v>1000</v>
      </c>
      <c r="C19" s="54" t="n">
        <v>0</v>
      </c>
      <c r="D19" s="55" t="n">
        <v>0</v>
      </c>
      <c r="E19" s="55" t="n">
        <v>3000</v>
      </c>
      <c r="F19" s="55" t="n">
        <v>3000</v>
      </c>
      <c r="G19" s="55" t="n">
        <v>3700</v>
      </c>
      <c r="H19" s="55" t="n">
        <v>4800</v>
      </c>
      <c r="I19" s="56" t="n">
        <v>5650</v>
      </c>
      <c r="J19" s="56" t="n">
        <v>6150</v>
      </c>
      <c r="K19" s="35" t="n">
        <v>6500</v>
      </c>
      <c r="L19" s="35" t="n">
        <v>6500</v>
      </c>
      <c r="M19" s="36" t="n">
        <v>6500</v>
      </c>
      <c r="N19" s="37" t="n">
        <v>6500</v>
      </c>
      <c r="O19" s="38" t="n">
        <v>6500</v>
      </c>
      <c r="P19" s="39" t="n">
        <v>6500</v>
      </c>
      <c r="Q19" s="57" t="n">
        <v>6500</v>
      </c>
      <c r="R19" s="58" t="n">
        <v>6400</v>
      </c>
      <c r="S19" s="59" t="n">
        <v>6200</v>
      </c>
      <c r="T19" s="59" t="n">
        <v>5750</v>
      </c>
      <c r="U19" s="57" t="n">
        <v>4900</v>
      </c>
      <c r="V19" s="60" t="n">
        <v>3300</v>
      </c>
      <c r="W19" s="61" t="n">
        <v>0</v>
      </c>
      <c r="X19" s="7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7"/>
    </row>
    <row r="21" customFormat="false" ht="15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</row>
    <row r="22" customFormat="false" ht="15" hidden="false" customHeight="false" outlineLevel="0" collapsed="false">
      <c r="A22" s="8"/>
      <c r="B22" s="10" t="s">
        <v>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7"/>
    </row>
    <row r="23" customFormat="false" ht="15.75" hidden="false" customHeight="fals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7"/>
    </row>
    <row r="24" customFormat="false" ht="15" hidden="false" customHeight="false" outlineLevel="0" collapsed="false">
      <c r="A24" s="8"/>
      <c r="B24" s="62" t="s">
        <v>9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7"/>
    </row>
    <row r="25" customFormat="false" ht="15.75" hidden="false" customHeight="false" outlineLevel="0" collapsed="false">
      <c r="A25" s="8"/>
      <c r="B25" s="63" t="s">
        <v>10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7"/>
    </row>
    <row r="26" customFormat="false" ht="15" hidden="false" customHeight="false" outlineLevel="0" collapsed="false">
      <c r="A26" s="8" t="s">
        <v>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7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7"/>
    </row>
    <row r="28" customFormat="false" ht="15" hidden="false" customHeight="false" outlineLevel="0" collapsed="false">
      <c r="A28" s="8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7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7"/>
    </row>
    <row r="30" customFormat="false" ht="15.75" hidden="false" customHeight="false" outlineLevel="0" collapsed="false">
      <c r="A30" s="8"/>
      <c r="B30" s="9"/>
      <c r="C30" s="64" t="s">
        <v>1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7"/>
    </row>
    <row r="31" customFormat="false" ht="15.75" hidden="false" customHeight="false" outlineLevel="0" collapsed="false">
      <c r="A31" s="8"/>
      <c r="B31" s="9"/>
      <c r="C31" s="31" t="n">
        <v>300</v>
      </c>
      <c r="D31" s="31" t="n">
        <v>350</v>
      </c>
      <c r="E31" s="31" t="n">
        <v>400</v>
      </c>
      <c r="F31" s="31" t="n">
        <v>450</v>
      </c>
      <c r="G31" s="31" t="n">
        <v>503</v>
      </c>
      <c r="H31" s="31" t="n">
        <v>550</v>
      </c>
      <c r="I31" s="31" t="n">
        <v>600</v>
      </c>
      <c r="J31" s="31" t="n">
        <v>650</v>
      </c>
      <c r="K31" s="31" t="n">
        <v>750</v>
      </c>
      <c r="L31" s="31" t="n">
        <v>850</v>
      </c>
      <c r="M31" s="31" t="n">
        <v>950</v>
      </c>
      <c r="N31" s="31" t="n">
        <v>1100</v>
      </c>
      <c r="O31" s="31" t="n">
        <v>1250</v>
      </c>
      <c r="P31" s="9"/>
      <c r="Q31" s="9"/>
      <c r="R31" s="9"/>
      <c r="S31" s="17" t="s">
        <v>14</v>
      </c>
      <c r="T31" s="17" t="s">
        <v>15</v>
      </c>
      <c r="U31" s="65" t="s">
        <v>16</v>
      </c>
      <c r="V31" s="65"/>
      <c r="W31" s="66"/>
      <c r="X31" s="7"/>
    </row>
    <row r="32" customFormat="false" ht="15.75" hidden="false" customHeight="false" outlineLevel="0" collapsed="false">
      <c r="A32" s="67" t="s">
        <v>6</v>
      </c>
      <c r="B32" s="31" t="n">
        <v>861</v>
      </c>
      <c r="C32" s="68" t="n">
        <v>1972</v>
      </c>
      <c r="D32" s="69" t="n">
        <v>2172</v>
      </c>
      <c r="E32" s="69" t="n">
        <v>2320</v>
      </c>
      <c r="F32" s="69" t="n">
        <v>2575</v>
      </c>
      <c r="G32" s="69" t="n">
        <v>2900</v>
      </c>
      <c r="H32" s="69" t="n">
        <v>3050</v>
      </c>
      <c r="I32" s="69" t="n">
        <v>3050</v>
      </c>
      <c r="J32" s="69" t="n">
        <v>3050</v>
      </c>
      <c r="K32" s="69" t="n">
        <v>3050</v>
      </c>
      <c r="L32" s="69" t="n">
        <v>3050</v>
      </c>
      <c r="M32" s="69" t="n">
        <v>3050</v>
      </c>
      <c r="N32" s="69" t="n">
        <v>3050</v>
      </c>
      <c r="O32" s="70" t="n">
        <v>3050</v>
      </c>
      <c r="P32" s="9"/>
      <c r="Q32" s="9"/>
      <c r="R32" s="9"/>
      <c r="S32" s="31" t="str">
        <f aca="false">A32</f>
        <v>tr/min</v>
      </c>
      <c r="T32" s="71" t="n">
        <f aca="false">U32/100</f>
        <v>30.5</v>
      </c>
      <c r="U32" s="72" t="n">
        <f aca="false">IF(M32&lt;N32,N32,M32)</f>
        <v>3050</v>
      </c>
      <c r="V32" s="72"/>
      <c r="W32" s="73"/>
      <c r="X32" s="7"/>
    </row>
    <row r="33" customFormat="false" ht="15.75" hidden="false" customHeight="false" outlineLevel="0" collapsed="false">
      <c r="A33" s="8"/>
      <c r="B33" s="31" t="n">
        <v>924</v>
      </c>
      <c r="C33" s="74" t="n">
        <v>1960</v>
      </c>
      <c r="D33" s="75" t="n">
        <v>2167</v>
      </c>
      <c r="E33" s="75" t="n">
        <v>2320</v>
      </c>
      <c r="F33" s="75" t="n">
        <v>2600</v>
      </c>
      <c r="G33" s="75" t="n">
        <v>2925</v>
      </c>
      <c r="H33" s="75" t="n">
        <v>3075</v>
      </c>
      <c r="I33" s="75" t="n">
        <v>3200</v>
      </c>
      <c r="J33" s="75" t="n">
        <v>3350</v>
      </c>
      <c r="K33" s="75" t="n">
        <v>3600</v>
      </c>
      <c r="L33" s="75" t="n">
        <v>3625</v>
      </c>
      <c r="M33" s="75" t="n">
        <v>3625</v>
      </c>
      <c r="N33" s="75" t="n">
        <v>3625</v>
      </c>
      <c r="O33" s="76" t="n">
        <v>3625</v>
      </c>
      <c r="P33" s="9"/>
      <c r="Q33" s="9"/>
      <c r="R33" s="9"/>
      <c r="S33" s="31" t="n">
        <f aca="false">B33</f>
        <v>924</v>
      </c>
      <c r="T33" s="77" t="n">
        <f aca="false">U33/100</f>
        <v>36.25</v>
      </c>
      <c r="U33" s="78" t="n">
        <f aca="false">IF(M33&lt;N33,N33,M33)</f>
        <v>3625</v>
      </c>
      <c r="V33" s="78"/>
      <c r="W33" s="73"/>
      <c r="X33" s="7"/>
    </row>
    <row r="34" customFormat="false" ht="15.75" hidden="false" customHeight="false" outlineLevel="0" collapsed="false">
      <c r="A34" s="8"/>
      <c r="B34" s="31" t="n">
        <v>1008</v>
      </c>
      <c r="C34" s="74" t="n">
        <v>1925</v>
      </c>
      <c r="D34" s="75" t="n">
        <v>2125</v>
      </c>
      <c r="E34" s="75" t="n">
        <v>2345</v>
      </c>
      <c r="F34" s="75" t="n">
        <v>2650</v>
      </c>
      <c r="G34" s="75" t="n">
        <v>2950</v>
      </c>
      <c r="H34" s="75" t="n">
        <v>3125</v>
      </c>
      <c r="I34" s="75" t="n">
        <v>3325</v>
      </c>
      <c r="J34" s="75" t="n">
        <v>3636</v>
      </c>
      <c r="K34" s="75" t="n">
        <v>3986</v>
      </c>
      <c r="L34" s="75" t="n">
        <v>4361</v>
      </c>
      <c r="M34" s="75" t="n">
        <v>4200</v>
      </c>
      <c r="N34" s="75" t="n">
        <v>4200</v>
      </c>
      <c r="O34" s="76" t="n">
        <v>4200</v>
      </c>
      <c r="P34" s="9"/>
      <c r="Q34" s="9"/>
      <c r="R34" s="9"/>
      <c r="S34" s="31" t="n">
        <f aca="false">B34</f>
        <v>1008</v>
      </c>
      <c r="T34" s="77" t="n">
        <f aca="false">U34/100</f>
        <v>42</v>
      </c>
      <c r="U34" s="78" t="n">
        <f aca="false">IF(M34&lt;N34,N34,M34)</f>
        <v>4200</v>
      </c>
      <c r="V34" s="78"/>
      <c r="W34" s="73"/>
      <c r="X34" s="7"/>
    </row>
    <row r="35" customFormat="false" ht="15.75" hidden="false" customHeight="false" outlineLevel="0" collapsed="false">
      <c r="A35" s="8"/>
      <c r="B35" s="31" t="n">
        <v>1260</v>
      </c>
      <c r="C35" s="74" t="n">
        <v>1810</v>
      </c>
      <c r="D35" s="75" t="n">
        <v>1975</v>
      </c>
      <c r="E35" s="75" t="n">
        <v>2225</v>
      </c>
      <c r="F35" s="75" t="n">
        <v>2500</v>
      </c>
      <c r="G35" s="75" t="n">
        <v>2725</v>
      </c>
      <c r="H35" s="75" t="n">
        <v>3025</v>
      </c>
      <c r="I35" s="75" t="n">
        <v>3350</v>
      </c>
      <c r="J35" s="75" t="n">
        <v>3750</v>
      </c>
      <c r="K35" s="75" t="n">
        <v>4300</v>
      </c>
      <c r="L35" s="75" t="n">
        <v>4775</v>
      </c>
      <c r="M35" s="75" t="n">
        <v>4775</v>
      </c>
      <c r="N35" s="75" t="n">
        <v>4775</v>
      </c>
      <c r="O35" s="76" t="n">
        <v>4775</v>
      </c>
      <c r="P35" s="9"/>
      <c r="Q35" s="9"/>
      <c r="R35" s="9"/>
      <c r="S35" s="31" t="n">
        <f aca="false">B35</f>
        <v>1260</v>
      </c>
      <c r="T35" s="77" t="n">
        <f aca="false">U35/100</f>
        <v>47.75</v>
      </c>
      <c r="U35" s="78" t="n">
        <f aca="false">IF(M35&lt;N35,N35,M35)</f>
        <v>4775</v>
      </c>
      <c r="V35" s="78"/>
      <c r="W35" s="73"/>
      <c r="X35" s="7"/>
    </row>
    <row r="36" customFormat="false" ht="15.75" hidden="false" customHeight="false" outlineLevel="0" collapsed="false">
      <c r="A36" s="8"/>
      <c r="B36" s="31" t="n">
        <v>1491</v>
      </c>
      <c r="C36" s="74" t="n">
        <v>1725</v>
      </c>
      <c r="D36" s="75" t="n">
        <v>1875</v>
      </c>
      <c r="E36" s="75" t="n">
        <v>2125</v>
      </c>
      <c r="F36" s="75" t="n">
        <v>2350</v>
      </c>
      <c r="G36" s="75" t="n">
        <v>2605</v>
      </c>
      <c r="H36" s="75" t="n">
        <v>2912</v>
      </c>
      <c r="I36" s="75" t="n">
        <v>3220</v>
      </c>
      <c r="J36" s="75" t="n">
        <v>3730</v>
      </c>
      <c r="K36" s="75" t="n">
        <v>4350</v>
      </c>
      <c r="L36" s="75" t="n">
        <v>5000</v>
      </c>
      <c r="M36" s="75" t="n">
        <v>5441</v>
      </c>
      <c r="N36" s="75" t="n">
        <v>5641</v>
      </c>
      <c r="O36" s="76" t="n">
        <v>5641</v>
      </c>
      <c r="P36" s="9"/>
      <c r="Q36" s="9"/>
      <c r="R36" s="9"/>
      <c r="S36" s="31" t="n">
        <f aca="false">B36</f>
        <v>1491</v>
      </c>
      <c r="T36" s="77" t="n">
        <f aca="false">U36/100</f>
        <v>56.41</v>
      </c>
      <c r="U36" s="78" t="n">
        <f aca="false">IF(M36&lt;N36,N36,M36)</f>
        <v>5641</v>
      </c>
      <c r="V36" s="78"/>
      <c r="W36" s="73"/>
      <c r="X36" s="7"/>
    </row>
    <row r="37" customFormat="false" ht="15.75" hidden="false" customHeight="false" outlineLevel="0" collapsed="false">
      <c r="A37" s="8"/>
      <c r="B37" s="79" t="n">
        <v>1743</v>
      </c>
      <c r="C37" s="80" t="n">
        <v>1700</v>
      </c>
      <c r="D37" s="81" t="n">
        <v>1850</v>
      </c>
      <c r="E37" s="81" t="n">
        <v>2040</v>
      </c>
      <c r="F37" s="81" t="n">
        <v>2250</v>
      </c>
      <c r="G37" s="81" t="n">
        <v>2500</v>
      </c>
      <c r="H37" s="81" t="n">
        <v>2792</v>
      </c>
      <c r="I37" s="81" t="n">
        <v>3090</v>
      </c>
      <c r="J37" s="81" t="n">
        <v>3500</v>
      </c>
      <c r="K37" s="81" t="n">
        <v>4300</v>
      </c>
      <c r="L37" s="81" t="n">
        <v>5152</v>
      </c>
      <c r="M37" s="81" t="n">
        <v>5596</v>
      </c>
      <c r="N37" s="81" t="n">
        <v>6291</v>
      </c>
      <c r="O37" s="82" t="n">
        <v>7200</v>
      </c>
      <c r="P37" s="9"/>
      <c r="Q37" s="9"/>
      <c r="R37" s="9"/>
      <c r="S37" s="79" t="n">
        <f aca="false">B37</f>
        <v>1743</v>
      </c>
      <c r="T37" s="83" t="n">
        <f aca="false">U37/100</f>
        <v>62.91</v>
      </c>
      <c r="U37" s="84" t="n">
        <f aca="false">IF(M37&lt;N37,N37,M37)</f>
        <v>6291</v>
      </c>
      <c r="V37" s="84"/>
      <c r="W37" s="73"/>
      <c r="X37" s="7"/>
    </row>
    <row r="38" customFormat="false" ht="15.75" hidden="false" customHeight="false" outlineLevel="0" collapsed="false">
      <c r="A38" s="8"/>
      <c r="B38" s="79" t="n">
        <v>1995</v>
      </c>
      <c r="C38" s="80" t="n">
        <v>1700</v>
      </c>
      <c r="D38" s="81" t="n">
        <v>1840</v>
      </c>
      <c r="E38" s="81" t="n">
        <v>2030</v>
      </c>
      <c r="F38" s="81" t="n">
        <v>2200</v>
      </c>
      <c r="G38" s="81" t="n">
        <v>2400</v>
      </c>
      <c r="H38" s="81" t="n">
        <v>2682</v>
      </c>
      <c r="I38" s="81" t="n">
        <v>2995</v>
      </c>
      <c r="J38" s="81" t="n">
        <v>3360</v>
      </c>
      <c r="K38" s="81" t="n">
        <v>4107</v>
      </c>
      <c r="L38" s="81" t="n">
        <v>5120</v>
      </c>
      <c r="M38" s="81" t="n">
        <v>5723</v>
      </c>
      <c r="N38" s="81" t="n">
        <v>6627</v>
      </c>
      <c r="O38" s="82" t="n">
        <v>7530</v>
      </c>
      <c r="P38" s="9"/>
      <c r="Q38" s="9"/>
      <c r="R38" s="9"/>
      <c r="S38" s="79" t="n">
        <f aca="false">B38</f>
        <v>1995</v>
      </c>
      <c r="T38" s="83" t="n">
        <f aca="false">U38/100</f>
        <v>66.27</v>
      </c>
      <c r="U38" s="84" t="n">
        <f aca="false">IF(M38&lt;N38,N38,M38)</f>
        <v>6627</v>
      </c>
      <c r="V38" s="84"/>
      <c r="W38" s="73"/>
      <c r="X38" s="7"/>
    </row>
    <row r="39" customFormat="false" ht="15.75" hidden="false" customHeight="false" outlineLevel="0" collapsed="false">
      <c r="A39" s="8"/>
      <c r="B39" s="85" t="n">
        <v>2247</v>
      </c>
      <c r="C39" s="86" t="n">
        <v>1710</v>
      </c>
      <c r="D39" s="87" t="n">
        <v>1860</v>
      </c>
      <c r="E39" s="87" t="n">
        <v>2020</v>
      </c>
      <c r="F39" s="87" t="n">
        <v>2180</v>
      </c>
      <c r="G39" s="87" t="n">
        <v>2365</v>
      </c>
      <c r="H39" s="87" t="n">
        <v>2620</v>
      </c>
      <c r="I39" s="87" t="n">
        <v>2950</v>
      </c>
      <c r="J39" s="87" t="n">
        <v>3275</v>
      </c>
      <c r="K39" s="87" t="n">
        <v>3927</v>
      </c>
      <c r="L39" s="87" t="n">
        <v>5090</v>
      </c>
      <c r="M39" s="87" t="n">
        <v>5689</v>
      </c>
      <c r="N39" s="87" t="n">
        <v>6587</v>
      </c>
      <c r="O39" s="88" t="n">
        <v>7485</v>
      </c>
      <c r="P39" s="9"/>
      <c r="Q39" s="9"/>
      <c r="R39" s="9"/>
      <c r="S39" s="85" t="n">
        <f aca="false">B39</f>
        <v>2247</v>
      </c>
      <c r="T39" s="89" t="n">
        <f aca="false">U39/100</f>
        <v>65.87</v>
      </c>
      <c r="U39" s="90" t="n">
        <f aca="false">IF(M39&lt;N39,N39,M39)</f>
        <v>6587</v>
      </c>
      <c r="V39" s="90"/>
      <c r="W39" s="73"/>
      <c r="X39" s="7"/>
    </row>
    <row r="40" customFormat="false" ht="15.75" hidden="false" customHeight="false" outlineLevel="0" collapsed="false">
      <c r="A40" s="8"/>
      <c r="B40" s="91" t="n">
        <v>2499</v>
      </c>
      <c r="C40" s="92" t="n">
        <v>1720</v>
      </c>
      <c r="D40" s="93" t="n">
        <v>1875</v>
      </c>
      <c r="E40" s="93" t="n">
        <v>2030</v>
      </c>
      <c r="F40" s="93" t="n">
        <v>2180</v>
      </c>
      <c r="G40" s="93" t="n">
        <v>2350</v>
      </c>
      <c r="H40" s="93" t="n">
        <v>2590</v>
      </c>
      <c r="I40" s="93" t="n">
        <v>2900</v>
      </c>
      <c r="J40" s="93" t="n">
        <v>3250</v>
      </c>
      <c r="K40" s="93" t="n">
        <v>3832</v>
      </c>
      <c r="L40" s="93" t="n">
        <v>5060</v>
      </c>
      <c r="M40" s="93" t="n">
        <v>5655</v>
      </c>
      <c r="N40" s="93" t="n">
        <v>6548</v>
      </c>
      <c r="O40" s="94" t="n">
        <v>7440</v>
      </c>
      <c r="P40" s="9"/>
      <c r="Q40" s="9"/>
      <c r="R40" s="9"/>
      <c r="S40" s="91" t="n">
        <f aca="false">B40</f>
        <v>2499</v>
      </c>
      <c r="T40" s="95" t="n">
        <f aca="false">U40/100</f>
        <v>65.48</v>
      </c>
      <c r="U40" s="96" t="n">
        <f aca="false">IF(M40&lt;N40,N40,M40)</f>
        <v>6548</v>
      </c>
      <c r="V40" s="96"/>
      <c r="W40" s="73"/>
      <c r="X40" s="7"/>
    </row>
    <row r="41" customFormat="false" ht="15.75" hidden="false" customHeight="false" outlineLevel="0" collapsed="false">
      <c r="A41" s="8"/>
      <c r="B41" s="97" t="n">
        <v>2751</v>
      </c>
      <c r="C41" s="98" t="n">
        <v>1750</v>
      </c>
      <c r="D41" s="99" t="n">
        <v>1875</v>
      </c>
      <c r="E41" s="99" t="n">
        <v>2025</v>
      </c>
      <c r="F41" s="99" t="n">
        <v>2185</v>
      </c>
      <c r="G41" s="99" t="n">
        <v>2350</v>
      </c>
      <c r="H41" s="99" t="n">
        <v>2595</v>
      </c>
      <c r="I41" s="99" t="n">
        <v>2900</v>
      </c>
      <c r="J41" s="99" t="n">
        <v>3225</v>
      </c>
      <c r="K41" s="99" t="n">
        <v>3792</v>
      </c>
      <c r="L41" s="99" t="n">
        <v>5030</v>
      </c>
      <c r="M41" s="99" t="n">
        <v>5621</v>
      </c>
      <c r="N41" s="99" t="n">
        <v>6509</v>
      </c>
      <c r="O41" s="100" t="n">
        <v>7396</v>
      </c>
      <c r="P41" s="9"/>
      <c r="Q41" s="9"/>
      <c r="R41" s="9"/>
      <c r="S41" s="97" t="n">
        <f aca="false">B41</f>
        <v>2751</v>
      </c>
      <c r="T41" s="101" t="n">
        <f aca="false">U41/100</f>
        <v>65.09</v>
      </c>
      <c r="U41" s="102" t="n">
        <f aca="false">IF(M41&lt;N41,N41,M41)</f>
        <v>6509</v>
      </c>
      <c r="V41" s="102"/>
      <c r="W41" s="73"/>
      <c r="X41" s="7"/>
    </row>
    <row r="42" customFormat="false" ht="15.75" hidden="false" customHeight="false" outlineLevel="0" collapsed="false">
      <c r="A42" s="8"/>
      <c r="B42" s="103" t="n">
        <v>3003</v>
      </c>
      <c r="C42" s="104" t="n">
        <v>1750</v>
      </c>
      <c r="D42" s="105" t="n">
        <v>1875</v>
      </c>
      <c r="E42" s="105" t="n">
        <v>2030</v>
      </c>
      <c r="F42" s="105" t="n">
        <v>2165</v>
      </c>
      <c r="G42" s="105" t="n">
        <v>2325</v>
      </c>
      <c r="H42" s="105" t="n">
        <v>2590</v>
      </c>
      <c r="I42" s="105" t="n">
        <v>2905</v>
      </c>
      <c r="J42" s="105" t="n">
        <v>3225</v>
      </c>
      <c r="K42" s="105" t="n">
        <v>3807</v>
      </c>
      <c r="L42" s="105" t="n">
        <v>5000</v>
      </c>
      <c r="M42" s="105" t="n">
        <v>5588</v>
      </c>
      <c r="N42" s="105" t="n">
        <v>6471</v>
      </c>
      <c r="O42" s="106" t="n">
        <v>7353</v>
      </c>
      <c r="P42" s="9"/>
      <c r="Q42" s="9"/>
      <c r="R42" s="9"/>
      <c r="S42" s="103" t="n">
        <f aca="false">B42</f>
        <v>3003</v>
      </c>
      <c r="T42" s="107" t="n">
        <f aca="false">U42/100</f>
        <v>64.71</v>
      </c>
      <c r="U42" s="108" t="n">
        <f aca="false">IF(M42&lt;N42,N42,M42)</f>
        <v>6471</v>
      </c>
      <c r="V42" s="108"/>
      <c r="W42" s="73"/>
      <c r="X42" s="7"/>
    </row>
    <row r="43" customFormat="false" ht="15.75" hidden="false" customHeight="false" outlineLevel="0" collapsed="false">
      <c r="A43" s="8"/>
      <c r="B43" s="109" t="n">
        <v>3255</v>
      </c>
      <c r="C43" s="110" t="n">
        <v>1750</v>
      </c>
      <c r="D43" s="111" t="n">
        <v>1870</v>
      </c>
      <c r="E43" s="111" t="n">
        <v>2025</v>
      </c>
      <c r="F43" s="111" t="n">
        <v>2165</v>
      </c>
      <c r="G43" s="111" t="n">
        <v>2325</v>
      </c>
      <c r="H43" s="111" t="n">
        <v>2600</v>
      </c>
      <c r="I43" s="111" t="n">
        <v>2885</v>
      </c>
      <c r="J43" s="111" t="n">
        <v>3225</v>
      </c>
      <c r="K43" s="111" t="n">
        <v>3807</v>
      </c>
      <c r="L43" s="111" t="n">
        <v>4971</v>
      </c>
      <c r="M43" s="111" t="n">
        <v>5556</v>
      </c>
      <c r="N43" s="111" t="n">
        <v>6433</v>
      </c>
      <c r="O43" s="112" t="n">
        <v>7310</v>
      </c>
      <c r="P43" s="9"/>
      <c r="Q43" s="9"/>
      <c r="R43" s="9"/>
      <c r="S43" s="109" t="n">
        <f aca="false">B43</f>
        <v>3255</v>
      </c>
      <c r="T43" s="113" t="n">
        <f aca="false">U43/100</f>
        <v>64.33</v>
      </c>
      <c r="U43" s="114" t="n">
        <f aca="false">IF(M43&lt;N43,N43,M43)</f>
        <v>6433</v>
      </c>
      <c r="V43" s="114"/>
      <c r="W43" s="73"/>
      <c r="X43" s="7"/>
    </row>
    <row r="44" customFormat="false" ht="15.75" hidden="false" customHeight="false" outlineLevel="0" collapsed="false">
      <c r="A44" s="8"/>
      <c r="B44" s="115" t="n">
        <v>3507</v>
      </c>
      <c r="C44" s="116" t="n">
        <v>1750</v>
      </c>
      <c r="D44" s="117" t="n">
        <v>1850</v>
      </c>
      <c r="E44" s="117" t="n">
        <v>2010</v>
      </c>
      <c r="F44" s="117" t="n">
        <v>2150</v>
      </c>
      <c r="G44" s="117" t="n">
        <v>2325</v>
      </c>
      <c r="H44" s="117" t="n">
        <v>2600</v>
      </c>
      <c r="I44" s="117" t="n">
        <v>2875</v>
      </c>
      <c r="J44" s="117" t="n">
        <v>3225</v>
      </c>
      <c r="K44" s="117" t="n">
        <v>3700</v>
      </c>
      <c r="L44" s="117" t="n">
        <v>4942</v>
      </c>
      <c r="M44" s="117" t="n">
        <v>5523</v>
      </c>
      <c r="N44" s="117" t="n">
        <v>6395</v>
      </c>
      <c r="O44" s="118" t="n">
        <v>7267</v>
      </c>
      <c r="P44" s="9"/>
      <c r="Q44" s="9"/>
      <c r="R44" s="9"/>
      <c r="S44" s="115" t="n">
        <f aca="false">B44</f>
        <v>3507</v>
      </c>
      <c r="T44" s="119" t="n">
        <f aca="false">U44/100</f>
        <v>63.95</v>
      </c>
      <c r="U44" s="120" t="n">
        <f aca="false">IF(M44&lt;N44,N44,M44)</f>
        <v>6395</v>
      </c>
      <c r="V44" s="120"/>
      <c r="W44" s="73"/>
      <c r="X44" s="7"/>
    </row>
    <row r="45" customFormat="false" ht="15.75" hidden="false" customHeight="false" outlineLevel="0" collapsed="false">
      <c r="A45" s="8"/>
      <c r="B45" s="121" t="n">
        <v>3759</v>
      </c>
      <c r="C45" s="122" t="n">
        <v>1720</v>
      </c>
      <c r="D45" s="123" t="n">
        <v>1850</v>
      </c>
      <c r="E45" s="123" t="n">
        <v>1995</v>
      </c>
      <c r="F45" s="123" t="n">
        <v>2150</v>
      </c>
      <c r="G45" s="123" t="n">
        <v>2325</v>
      </c>
      <c r="H45" s="123" t="n">
        <v>2575</v>
      </c>
      <c r="I45" s="123" t="n">
        <v>2850</v>
      </c>
      <c r="J45" s="123" t="n">
        <v>3225</v>
      </c>
      <c r="K45" s="123" t="n">
        <v>3700</v>
      </c>
      <c r="L45" s="123" t="n">
        <v>4857</v>
      </c>
      <c r="M45" s="123" t="n">
        <v>5429</v>
      </c>
      <c r="N45" s="123" t="n">
        <v>6286</v>
      </c>
      <c r="O45" s="124" t="n">
        <v>7143</v>
      </c>
      <c r="P45" s="9"/>
      <c r="Q45" s="9"/>
      <c r="R45" s="9"/>
      <c r="S45" s="121" t="n">
        <f aca="false">B45</f>
        <v>3759</v>
      </c>
      <c r="T45" s="125" t="n">
        <f aca="false">U45/100</f>
        <v>62.86</v>
      </c>
      <c r="U45" s="126" t="n">
        <f aca="false">IF(M45&lt;N45,N45,M45)</f>
        <v>6286</v>
      </c>
      <c r="V45" s="126"/>
      <c r="W45" s="73"/>
      <c r="X45" s="7"/>
    </row>
    <row r="46" customFormat="false" ht="15.75" hidden="false" customHeight="false" outlineLevel="0" collapsed="false">
      <c r="A46" s="8"/>
      <c r="B46" s="127" t="n">
        <v>4242</v>
      </c>
      <c r="C46" s="128" t="n">
        <v>1675</v>
      </c>
      <c r="D46" s="129" t="n">
        <v>1800</v>
      </c>
      <c r="E46" s="129" t="n">
        <v>1940</v>
      </c>
      <c r="F46" s="129" t="n">
        <v>2100</v>
      </c>
      <c r="G46" s="129" t="n">
        <v>2275</v>
      </c>
      <c r="H46" s="129" t="n">
        <v>2550</v>
      </c>
      <c r="I46" s="129" t="n">
        <v>2825</v>
      </c>
      <c r="J46" s="129" t="n">
        <v>3200</v>
      </c>
      <c r="K46" s="129" t="n">
        <v>3675</v>
      </c>
      <c r="L46" s="129" t="n">
        <v>4722</v>
      </c>
      <c r="M46" s="129" t="n">
        <v>5278</v>
      </c>
      <c r="N46" s="129" t="n">
        <v>6111</v>
      </c>
      <c r="O46" s="130" t="n">
        <v>6944</v>
      </c>
      <c r="P46" s="9"/>
      <c r="Q46" s="9"/>
      <c r="R46" s="9"/>
      <c r="S46" s="127" t="n">
        <f aca="false">B46</f>
        <v>4242</v>
      </c>
      <c r="T46" s="131" t="n">
        <f aca="false">U46/100</f>
        <v>61.11</v>
      </c>
      <c r="U46" s="132" t="n">
        <f aca="false">IF(M46&lt;N46,N46,M46)</f>
        <v>6111</v>
      </c>
      <c r="V46" s="132"/>
      <c r="W46" s="73"/>
      <c r="X46" s="7"/>
    </row>
    <row r="47" customFormat="false" ht="15.75" hidden="false" customHeight="false" outlineLevel="0" collapsed="false">
      <c r="A47" s="8"/>
      <c r="B47" s="133" t="n">
        <v>4800</v>
      </c>
      <c r="C47" s="134" t="n">
        <v>1450</v>
      </c>
      <c r="D47" s="135" t="n">
        <v>1550</v>
      </c>
      <c r="E47" s="135" t="n">
        <v>1675</v>
      </c>
      <c r="F47" s="135" t="n">
        <v>1800</v>
      </c>
      <c r="G47" s="135" t="n">
        <v>1950</v>
      </c>
      <c r="H47" s="135" t="n">
        <v>2150</v>
      </c>
      <c r="I47" s="135" t="n">
        <v>2450</v>
      </c>
      <c r="J47" s="135" t="n">
        <v>2800</v>
      </c>
      <c r="K47" s="135" t="n">
        <v>3200</v>
      </c>
      <c r="L47" s="135" t="n">
        <v>4286</v>
      </c>
      <c r="M47" s="135" t="n">
        <v>4812</v>
      </c>
      <c r="N47" s="135" t="n">
        <v>5601</v>
      </c>
      <c r="O47" s="136" t="n">
        <v>6391</v>
      </c>
      <c r="P47" s="9"/>
      <c r="Q47" s="9"/>
      <c r="R47" s="9"/>
      <c r="S47" s="133" t="n">
        <f aca="false">B47</f>
        <v>4800</v>
      </c>
      <c r="T47" s="137" t="n">
        <f aca="false">U47/100</f>
        <v>56.01</v>
      </c>
      <c r="U47" s="138" t="n">
        <f aca="false">IF(M47&lt;N47,N47,M47)</f>
        <v>5601</v>
      </c>
      <c r="V47" s="138"/>
      <c r="W47" s="73"/>
      <c r="X47" s="7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7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7"/>
    </row>
    <row r="50" customFormat="false" ht="15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1"/>
    </row>
    <row r="51" customFormat="false" ht="15.75" hidden="false" customHeight="false" outlineLevel="0" collapsed="false"/>
  </sheetData>
  <mergeCells count="24">
    <mergeCell ref="B2:W4"/>
    <mergeCell ref="B7:W8"/>
    <mergeCell ref="B9:W9"/>
    <mergeCell ref="B10:W10"/>
    <mergeCell ref="B22:W23"/>
    <mergeCell ref="B24:W24"/>
    <mergeCell ref="B25:W25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7" min="2" style="0" width="9.56"/>
    <col collapsed="false" customWidth="true" hidden="false" outlineLevel="0" max="20" min="18" style="0" width="8.28"/>
  </cols>
  <sheetData>
    <row r="1" customFormat="false" ht="15.7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7"/>
    </row>
    <row r="2" customFormat="false" ht="15" hidden="false" customHeight="false" outlineLevel="0" collapsed="false">
      <c r="A2" s="8"/>
      <c r="B2" s="142" t="s">
        <v>1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7"/>
    </row>
    <row r="3" customFormat="false" ht="15" hidden="false" customHeight="true" outlineLevel="0" collapsed="false">
      <c r="A3" s="5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7"/>
    </row>
    <row r="4" customFormat="false" ht="15" hidden="false" customHeight="true" outlineLevel="0" collapsed="false">
      <c r="A4" s="8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7"/>
    </row>
    <row r="5" customFormat="false" ht="15" hidden="false" customHeight="false" outlineLevel="0" collapsed="false">
      <c r="A5" s="8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7"/>
    </row>
    <row r="6" customFormat="false" ht="15.75" hidden="false" customHeight="false" outlineLevel="0" collapsed="false">
      <c r="A6" s="8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7"/>
    </row>
    <row r="7" customFormat="false" ht="15.75" hidden="false" customHeight="false" outlineLevel="0" collapsed="false">
      <c r="A7" s="8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7"/>
    </row>
    <row r="8" customFormat="false" ht="27.75" hidden="false" customHeight="false" outlineLevel="0" collapsed="false">
      <c r="A8" s="8"/>
      <c r="B8" s="144" t="s">
        <v>18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5"/>
      <c r="Q8" s="146"/>
      <c r="R8" s="146"/>
      <c r="S8" s="7"/>
    </row>
    <row r="9" customFormat="false" ht="16.5" hidden="false" customHeight="false" outlineLevel="0" collapsed="false">
      <c r="A9" s="147" t="s">
        <v>19</v>
      </c>
      <c r="B9" s="148"/>
      <c r="C9" s="149" t="n">
        <f aca="false">VAG_Maps!C31</f>
        <v>300</v>
      </c>
      <c r="D9" s="149" t="n">
        <f aca="false">VAG_Maps!D31</f>
        <v>350</v>
      </c>
      <c r="E9" s="149" t="n">
        <f aca="false">VAG_Maps!E31</f>
        <v>400</v>
      </c>
      <c r="F9" s="149" t="n">
        <f aca="false">VAG_Maps!F31</f>
        <v>450</v>
      </c>
      <c r="G9" s="149" t="n">
        <f aca="false">VAG_Maps!G31</f>
        <v>503</v>
      </c>
      <c r="H9" s="149" t="n">
        <f aca="false">VAG_Maps!H31</f>
        <v>550</v>
      </c>
      <c r="I9" s="149" t="n">
        <f aca="false">VAG_Maps!I31</f>
        <v>600</v>
      </c>
      <c r="J9" s="149" t="n">
        <f aca="false">VAG_Maps!J31</f>
        <v>650</v>
      </c>
      <c r="K9" s="149" t="n">
        <f aca="false">VAG_Maps!K31</f>
        <v>750</v>
      </c>
      <c r="L9" s="149" t="n">
        <f aca="false">VAG_Maps!L31</f>
        <v>850</v>
      </c>
      <c r="M9" s="149" t="n">
        <f aca="false">VAG_Maps!M31</f>
        <v>950</v>
      </c>
      <c r="N9" s="149" t="n">
        <f aca="false">VAG_Maps!N31</f>
        <v>1100</v>
      </c>
      <c r="O9" s="150" t="n">
        <f aca="false">VAG_Maps!O31</f>
        <v>1250</v>
      </c>
      <c r="P9" s="151"/>
      <c r="Q9" s="151"/>
      <c r="R9" s="151"/>
      <c r="S9" s="7"/>
    </row>
    <row r="10" customFormat="false" ht="15.75" hidden="false" customHeight="false" outlineLevel="0" collapsed="false">
      <c r="A10" s="147"/>
      <c r="B10" s="152" t="n">
        <f aca="false">VAG_Maps!B32</f>
        <v>861</v>
      </c>
      <c r="C10" s="153" t="n">
        <f aca="false">VAG_Maps!C$31/(VAG_Maps!C32/100)</f>
        <v>15.2129817444219</v>
      </c>
      <c r="D10" s="153" t="n">
        <f aca="false">VAG_Maps!D$31/(VAG_Maps!D32/100)</f>
        <v>16.1141804788214</v>
      </c>
      <c r="E10" s="153" t="n">
        <f aca="false">VAG_Maps!E$31/(VAG_Maps!E32/100)</f>
        <v>17.2413793103448</v>
      </c>
      <c r="F10" s="153" t="n">
        <f aca="false">VAG_Maps!F$31/(VAG_Maps!F32/100)</f>
        <v>17.4757281553398</v>
      </c>
      <c r="G10" s="153" t="n">
        <f aca="false">VAG_Maps!G$31/(VAG_Maps!G32/100)</f>
        <v>17.3448275862069</v>
      </c>
      <c r="H10" s="153" t="n">
        <f aca="false">VAG_Maps!H$31/(VAG_Maps!H32/100)</f>
        <v>18.0327868852459</v>
      </c>
      <c r="I10" s="153" t="n">
        <f aca="false">VAG_Maps!I$31/(VAG_Maps!I32/100)</f>
        <v>19.672131147541</v>
      </c>
      <c r="J10" s="153" t="n">
        <f aca="false">VAG_Maps!J$31/(VAG_Maps!J32/100)</f>
        <v>21.3114754098361</v>
      </c>
      <c r="K10" s="153" t="n">
        <f aca="false">VAG_Maps!K$31/(VAG_Maps!K32/100)</f>
        <v>24.5901639344262</v>
      </c>
      <c r="L10" s="153" t="n">
        <f aca="false">VAG_Maps!L$31/(VAG_Maps!L32/100)</f>
        <v>27.8688524590164</v>
      </c>
      <c r="M10" s="153" t="n">
        <f aca="false">VAG_Maps!M$31/(VAG_Maps!M32/100)</f>
        <v>31.1475409836066</v>
      </c>
      <c r="N10" s="153" t="n">
        <f aca="false">VAG_Maps!N$31/(VAG_Maps!N32/100)</f>
        <v>36.0655737704918</v>
      </c>
      <c r="O10" s="154" t="n">
        <f aca="false">VAG_Maps!O$31/(VAG_Maps!O32/100)</f>
        <v>40.9836065573771</v>
      </c>
      <c r="P10" s="155"/>
      <c r="Q10" s="155"/>
      <c r="R10" s="155"/>
      <c r="S10" s="7"/>
    </row>
    <row r="11" customFormat="false" ht="15.75" hidden="false" customHeight="false" outlineLevel="0" collapsed="false">
      <c r="A11" s="147"/>
      <c r="B11" s="152" t="n">
        <f aca="false">VAG_Maps!B33</f>
        <v>924</v>
      </c>
      <c r="C11" s="153" t="n">
        <f aca="false">VAG_Maps!C$31/(VAG_Maps!C33/100)</f>
        <v>15.3061224489796</v>
      </c>
      <c r="D11" s="153" t="n">
        <f aca="false">VAG_Maps!D$31/(VAG_Maps!D33/100)</f>
        <v>16.1513613290263</v>
      </c>
      <c r="E11" s="153" t="n">
        <f aca="false">VAG_Maps!E$31/(VAG_Maps!E33/100)</f>
        <v>17.2413793103448</v>
      </c>
      <c r="F11" s="153" t="n">
        <f aca="false">VAG_Maps!F$31/(VAG_Maps!F33/100)</f>
        <v>17.3076923076923</v>
      </c>
      <c r="G11" s="153" t="n">
        <f aca="false">VAG_Maps!G$31/(VAG_Maps!G33/100)</f>
        <v>17.1965811965812</v>
      </c>
      <c r="H11" s="153" t="n">
        <f aca="false">VAG_Maps!H$31/(VAG_Maps!H33/100)</f>
        <v>17.8861788617886</v>
      </c>
      <c r="I11" s="153" t="n">
        <f aca="false">VAG_Maps!I$31/(VAG_Maps!I33/100)</f>
        <v>18.75</v>
      </c>
      <c r="J11" s="153" t="n">
        <f aca="false">VAG_Maps!J$31/(VAG_Maps!J33/100)</f>
        <v>19.4029850746269</v>
      </c>
      <c r="K11" s="153" t="n">
        <f aca="false">VAG_Maps!K$31/(VAG_Maps!K33/100)</f>
        <v>20.8333333333333</v>
      </c>
      <c r="L11" s="153" t="n">
        <f aca="false">VAG_Maps!L$31/(VAG_Maps!L33/100)</f>
        <v>23.448275862069</v>
      </c>
      <c r="M11" s="153" t="n">
        <f aca="false">VAG_Maps!M$31/(VAG_Maps!M33/100)</f>
        <v>26.2068965517241</v>
      </c>
      <c r="N11" s="153" t="n">
        <f aca="false">VAG_Maps!N$31/(VAG_Maps!N33/100)</f>
        <v>30.3448275862069</v>
      </c>
      <c r="O11" s="154" t="n">
        <f aca="false">VAG_Maps!O$31/(VAG_Maps!O33/100)</f>
        <v>34.4827586206897</v>
      </c>
      <c r="P11" s="155"/>
      <c r="Q11" s="155"/>
      <c r="R11" s="155"/>
      <c r="S11" s="7"/>
    </row>
    <row r="12" customFormat="false" ht="15.75" hidden="false" customHeight="false" outlineLevel="0" collapsed="false">
      <c r="A12" s="147"/>
      <c r="B12" s="152" t="n">
        <f aca="false">VAG_Maps!B34</f>
        <v>1008</v>
      </c>
      <c r="C12" s="153" t="n">
        <f aca="false">VAG_Maps!C$31/(VAG_Maps!C34/100)</f>
        <v>15.5844155844156</v>
      </c>
      <c r="D12" s="153" t="n">
        <f aca="false">VAG_Maps!D$31/(VAG_Maps!D34/100)</f>
        <v>16.4705882352941</v>
      </c>
      <c r="E12" s="153" t="n">
        <f aca="false">VAG_Maps!E$31/(VAG_Maps!E34/100)</f>
        <v>17.0575692963753</v>
      </c>
      <c r="F12" s="153" t="n">
        <f aca="false">VAG_Maps!F$31/(VAG_Maps!F34/100)</f>
        <v>16.9811320754717</v>
      </c>
      <c r="G12" s="153" t="n">
        <f aca="false">VAG_Maps!G$31/(VAG_Maps!G34/100)</f>
        <v>17.0508474576271</v>
      </c>
      <c r="H12" s="153" t="n">
        <f aca="false">VAG_Maps!H$31/(VAG_Maps!H34/100)</f>
        <v>17.6</v>
      </c>
      <c r="I12" s="153" t="n">
        <f aca="false">VAG_Maps!I$31/(VAG_Maps!I34/100)</f>
        <v>18.0451127819549</v>
      </c>
      <c r="J12" s="153" t="n">
        <f aca="false">VAG_Maps!J$31/(VAG_Maps!J34/100)</f>
        <v>17.8767876787679</v>
      </c>
      <c r="K12" s="153" t="n">
        <f aca="false">VAG_Maps!K$31/(VAG_Maps!K34/100)</f>
        <v>18.8158554942298</v>
      </c>
      <c r="L12" s="153" t="n">
        <f aca="false">VAG_Maps!L$31/(VAG_Maps!L34/100)</f>
        <v>19.4909424443935</v>
      </c>
      <c r="M12" s="153" t="n">
        <f aca="false">VAG_Maps!M$31/(VAG_Maps!M34/100)</f>
        <v>22.6190476190476</v>
      </c>
      <c r="N12" s="153" t="n">
        <f aca="false">VAG_Maps!N$31/(VAG_Maps!N34/100)</f>
        <v>26.1904761904762</v>
      </c>
      <c r="O12" s="154" t="n">
        <f aca="false">VAG_Maps!O$31/(VAG_Maps!O34/100)</f>
        <v>29.7619047619048</v>
      </c>
      <c r="P12" s="155"/>
      <c r="Q12" s="155"/>
      <c r="R12" s="155"/>
      <c r="S12" s="7"/>
    </row>
    <row r="13" customFormat="false" ht="15.75" hidden="false" customHeight="false" outlineLevel="0" collapsed="false">
      <c r="A13" s="147"/>
      <c r="B13" s="152" t="n">
        <f aca="false">VAG_Maps!B35</f>
        <v>1260</v>
      </c>
      <c r="C13" s="153" t="n">
        <f aca="false">VAG_Maps!C$31/(VAG_Maps!C35/100)</f>
        <v>16.5745856353591</v>
      </c>
      <c r="D13" s="153" t="n">
        <f aca="false">VAG_Maps!D$31/(VAG_Maps!D35/100)</f>
        <v>17.7215189873418</v>
      </c>
      <c r="E13" s="153" t="n">
        <f aca="false">VAG_Maps!E$31/(VAG_Maps!E35/100)</f>
        <v>17.9775280898876</v>
      </c>
      <c r="F13" s="153" t="n">
        <f aca="false">VAG_Maps!F$31/(VAG_Maps!F35/100)</f>
        <v>18</v>
      </c>
      <c r="G13" s="153" t="n">
        <f aca="false">VAG_Maps!G$31/(VAG_Maps!G35/100)</f>
        <v>18.4587155963303</v>
      </c>
      <c r="H13" s="153" t="n">
        <f aca="false">VAG_Maps!H$31/(VAG_Maps!H35/100)</f>
        <v>18.1818181818182</v>
      </c>
      <c r="I13" s="153" t="n">
        <f aca="false">VAG_Maps!I$31/(VAG_Maps!I35/100)</f>
        <v>17.910447761194</v>
      </c>
      <c r="J13" s="153" t="n">
        <f aca="false">VAG_Maps!J$31/(VAG_Maps!J35/100)</f>
        <v>17.3333333333333</v>
      </c>
      <c r="K13" s="153" t="n">
        <f aca="false">VAG_Maps!K$31/(VAG_Maps!K35/100)</f>
        <v>17.4418604651163</v>
      </c>
      <c r="L13" s="153" t="n">
        <f aca="false">VAG_Maps!L$31/(VAG_Maps!L35/100)</f>
        <v>17.8010471204188</v>
      </c>
      <c r="M13" s="153" t="n">
        <f aca="false">VAG_Maps!M$31/(VAG_Maps!M35/100)</f>
        <v>19.8952879581152</v>
      </c>
      <c r="N13" s="153" t="n">
        <f aca="false">VAG_Maps!N$31/(VAG_Maps!N35/100)</f>
        <v>23.0366492146597</v>
      </c>
      <c r="O13" s="154" t="n">
        <f aca="false">VAG_Maps!O$31/(VAG_Maps!O35/100)</f>
        <v>26.1780104712042</v>
      </c>
      <c r="P13" s="155"/>
      <c r="Q13" s="155"/>
      <c r="R13" s="155"/>
      <c r="S13" s="7"/>
    </row>
    <row r="14" customFormat="false" ht="15.75" hidden="false" customHeight="false" outlineLevel="0" collapsed="false">
      <c r="A14" s="147"/>
      <c r="B14" s="152" t="n">
        <f aca="false">VAG_Maps!B36</f>
        <v>1491</v>
      </c>
      <c r="C14" s="153" t="n">
        <f aca="false">VAG_Maps!C$31/(VAG_Maps!C36/100)</f>
        <v>17.3913043478261</v>
      </c>
      <c r="D14" s="153" t="n">
        <f aca="false">VAG_Maps!D$31/(VAG_Maps!D36/100)</f>
        <v>18.6666666666667</v>
      </c>
      <c r="E14" s="153" t="n">
        <f aca="false">VAG_Maps!E$31/(VAG_Maps!E36/100)</f>
        <v>18.8235294117647</v>
      </c>
      <c r="F14" s="153" t="n">
        <f aca="false">VAG_Maps!F$31/(VAG_Maps!F36/100)</f>
        <v>19.1489361702128</v>
      </c>
      <c r="G14" s="153" t="n">
        <f aca="false">VAG_Maps!G$31/(VAG_Maps!G36/100)</f>
        <v>19.3090211132438</v>
      </c>
      <c r="H14" s="153" t="n">
        <f aca="false">VAG_Maps!H$31/(VAG_Maps!H36/100)</f>
        <v>18.8873626373626</v>
      </c>
      <c r="I14" s="153" t="n">
        <f aca="false">VAG_Maps!I$31/(VAG_Maps!I36/100)</f>
        <v>18.6335403726708</v>
      </c>
      <c r="J14" s="153" t="n">
        <f aca="false">VAG_Maps!J$31/(VAG_Maps!J36/100)</f>
        <v>17.426273458445</v>
      </c>
      <c r="K14" s="153" t="n">
        <f aca="false">VAG_Maps!K$31/(VAG_Maps!K36/100)</f>
        <v>17.2413793103448</v>
      </c>
      <c r="L14" s="153" t="n">
        <f aca="false">VAG_Maps!L$31/(VAG_Maps!L36/100)</f>
        <v>17</v>
      </c>
      <c r="M14" s="153" t="n">
        <f aca="false">VAG_Maps!M$31/(VAG_Maps!M36/100)</f>
        <v>17.4600257305642</v>
      </c>
      <c r="N14" s="153" t="n">
        <f aca="false">VAG_Maps!N$31/(VAG_Maps!N36/100)</f>
        <v>19.5000886367665</v>
      </c>
      <c r="O14" s="154" t="n">
        <f aca="false">VAG_Maps!O$31/(VAG_Maps!O36/100)</f>
        <v>22.1591916326892</v>
      </c>
      <c r="P14" s="155"/>
      <c r="Q14" s="155"/>
      <c r="R14" s="155"/>
      <c r="S14" s="7"/>
    </row>
    <row r="15" customFormat="false" ht="15.75" hidden="false" customHeight="false" outlineLevel="0" collapsed="false">
      <c r="A15" s="147"/>
      <c r="B15" s="152" t="n">
        <f aca="false">VAG_Maps!B37</f>
        <v>1743</v>
      </c>
      <c r="C15" s="153" t="n">
        <f aca="false">VAG_Maps!C$31/(VAG_Maps!C37/100)</f>
        <v>17.6470588235294</v>
      </c>
      <c r="D15" s="153" t="n">
        <f aca="false">VAG_Maps!D$31/(VAG_Maps!D37/100)</f>
        <v>18.9189189189189</v>
      </c>
      <c r="E15" s="153" t="n">
        <f aca="false">VAG_Maps!E$31/(VAG_Maps!E37/100)</f>
        <v>19.6078431372549</v>
      </c>
      <c r="F15" s="153" t="n">
        <f aca="false">VAG_Maps!F$31/(VAG_Maps!F37/100)</f>
        <v>20</v>
      </c>
      <c r="G15" s="153" t="n">
        <f aca="false">VAG_Maps!G$31/(VAG_Maps!G37/100)</f>
        <v>20.12</v>
      </c>
      <c r="H15" s="153" t="n">
        <f aca="false">VAG_Maps!H$31/(VAG_Maps!H37/100)</f>
        <v>19.6991404011461</v>
      </c>
      <c r="I15" s="153" t="n">
        <f aca="false">VAG_Maps!I$31/(VAG_Maps!I37/100)</f>
        <v>19.4174757281553</v>
      </c>
      <c r="J15" s="153" t="n">
        <f aca="false">VAG_Maps!J$31/(VAG_Maps!J37/100)</f>
        <v>18.5714285714286</v>
      </c>
      <c r="K15" s="153" t="n">
        <f aca="false">VAG_Maps!K$31/(VAG_Maps!K37/100)</f>
        <v>17.4418604651163</v>
      </c>
      <c r="L15" s="153" t="n">
        <f aca="false">VAG_Maps!L$31/(VAG_Maps!L37/100)</f>
        <v>16.4984472049689</v>
      </c>
      <c r="M15" s="153" t="n">
        <f aca="false">VAG_Maps!M$31/(VAG_Maps!M37/100)</f>
        <v>16.976411722659</v>
      </c>
      <c r="N15" s="153" t="n">
        <f aca="false">VAG_Maps!N$31/(VAG_Maps!N37/100)</f>
        <v>17.4852964552535</v>
      </c>
      <c r="O15" s="154" t="n">
        <f aca="false">VAG_Maps!O$31/(VAG_Maps!O37/100)</f>
        <v>17.3611111111111</v>
      </c>
      <c r="P15" s="155"/>
      <c r="Q15" s="155"/>
      <c r="R15" s="155"/>
      <c r="S15" s="7"/>
    </row>
    <row r="16" customFormat="false" ht="15.75" hidden="false" customHeight="false" outlineLevel="0" collapsed="false">
      <c r="A16" s="147"/>
      <c r="B16" s="152" t="n">
        <f aca="false">VAG_Maps!B38</f>
        <v>1995</v>
      </c>
      <c r="C16" s="153" t="n">
        <f aca="false">VAG_Maps!C$31/(VAG_Maps!C38/100)</f>
        <v>17.6470588235294</v>
      </c>
      <c r="D16" s="153" t="n">
        <f aca="false">VAG_Maps!D$31/(VAG_Maps!D38/100)</f>
        <v>19.0217391304348</v>
      </c>
      <c r="E16" s="153" t="n">
        <f aca="false">VAG_Maps!E$31/(VAG_Maps!E38/100)</f>
        <v>19.7044334975369</v>
      </c>
      <c r="F16" s="153" t="n">
        <f aca="false">VAG_Maps!F$31/(VAG_Maps!F38/100)</f>
        <v>20.4545454545455</v>
      </c>
      <c r="G16" s="153" t="n">
        <f aca="false">VAG_Maps!G$31/(VAG_Maps!G38/100)</f>
        <v>20.9583333333333</v>
      </c>
      <c r="H16" s="153" t="n">
        <f aca="false">VAG_Maps!H$31/(VAG_Maps!H38/100)</f>
        <v>20.5070842654735</v>
      </c>
      <c r="I16" s="153" t="n">
        <f aca="false">VAG_Maps!I$31/(VAG_Maps!I38/100)</f>
        <v>20.0333889816361</v>
      </c>
      <c r="J16" s="153" t="n">
        <f aca="false">VAG_Maps!J$31/(VAG_Maps!J38/100)</f>
        <v>19.3452380952381</v>
      </c>
      <c r="K16" s="153" t="n">
        <f aca="false">VAG_Maps!K$31/(VAG_Maps!K38/100)</f>
        <v>18.2615047479912</v>
      </c>
      <c r="L16" s="153" t="n">
        <f aca="false">VAG_Maps!L$31/(VAG_Maps!L38/100)</f>
        <v>16.6015625</v>
      </c>
      <c r="M16" s="153" t="n">
        <f aca="false">VAG_Maps!M$31/(VAG_Maps!M38/100)</f>
        <v>16.5996854796435</v>
      </c>
      <c r="N16" s="153" t="n">
        <f aca="false">VAG_Maps!N$31/(VAG_Maps!N38/100)</f>
        <v>16.5987626376943</v>
      </c>
      <c r="O16" s="154" t="n">
        <f aca="false">VAG_Maps!O$31/(VAG_Maps!O38/100)</f>
        <v>16.6002656042497</v>
      </c>
      <c r="P16" s="155"/>
      <c r="Q16" s="155"/>
      <c r="R16" s="155"/>
      <c r="S16" s="7"/>
    </row>
    <row r="17" customFormat="false" ht="15.75" hidden="false" customHeight="false" outlineLevel="0" collapsed="false">
      <c r="A17" s="147"/>
      <c r="B17" s="152" t="n">
        <f aca="false">VAG_Maps!B39</f>
        <v>2247</v>
      </c>
      <c r="C17" s="153" t="n">
        <f aca="false">VAG_Maps!C$31/(VAG_Maps!C39/100)</f>
        <v>17.5438596491228</v>
      </c>
      <c r="D17" s="153" t="n">
        <f aca="false">VAG_Maps!D$31/(VAG_Maps!D39/100)</f>
        <v>18.8172043010753</v>
      </c>
      <c r="E17" s="153" t="n">
        <f aca="false">VAG_Maps!E$31/(VAG_Maps!E39/100)</f>
        <v>19.8019801980198</v>
      </c>
      <c r="F17" s="153" t="n">
        <f aca="false">VAG_Maps!F$31/(VAG_Maps!F39/100)</f>
        <v>20.6422018348624</v>
      </c>
      <c r="G17" s="153" t="n">
        <f aca="false">VAG_Maps!G$31/(VAG_Maps!G39/100)</f>
        <v>21.2684989429176</v>
      </c>
      <c r="H17" s="153" t="n">
        <f aca="false">VAG_Maps!H$31/(VAG_Maps!H39/100)</f>
        <v>20.9923664122137</v>
      </c>
      <c r="I17" s="153" t="n">
        <f aca="false">VAG_Maps!I$31/(VAG_Maps!I39/100)</f>
        <v>20.3389830508475</v>
      </c>
      <c r="J17" s="153" t="n">
        <f aca="false">VAG_Maps!J$31/(VAG_Maps!J39/100)</f>
        <v>19.8473282442748</v>
      </c>
      <c r="K17" s="153" t="n">
        <f aca="false">VAG_Maps!K$31/(VAG_Maps!K39/100)</f>
        <v>19.0985485103132</v>
      </c>
      <c r="L17" s="153" t="n">
        <f aca="false">VAG_Maps!L$31/(VAG_Maps!L39/100)</f>
        <v>16.6994106090373</v>
      </c>
      <c r="M17" s="153" t="n">
        <f aca="false">VAG_Maps!M$31/(VAG_Maps!M39/100)</f>
        <v>16.6988925997539</v>
      </c>
      <c r="N17" s="153" t="n">
        <f aca="false">VAG_Maps!N$31/(VAG_Maps!N39/100)</f>
        <v>16.6995597388796</v>
      </c>
      <c r="O17" s="154" t="n">
        <f aca="false">VAG_Maps!O$31/(VAG_Maps!O39/100)</f>
        <v>16.7000668002672</v>
      </c>
      <c r="P17" s="155"/>
      <c r="Q17" s="155"/>
      <c r="R17" s="155"/>
      <c r="S17" s="7"/>
    </row>
    <row r="18" customFormat="false" ht="15.75" hidden="false" customHeight="false" outlineLevel="0" collapsed="false">
      <c r="A18" s="147"/>
      <c r="B18" s="152" t="n">
        <f aca="false">VAG_Maps!B40</f>
        <v>2499</v>
      </c>
      <c r="C18" s="153" t="n">
        <f aca="false">VAG_Maps!C$31/(VAG_Maps!C40/100)</f>
        <v>17.4418604651163</v>
      </c>
      <c r="D18" s="153" t="n">
        <f aca="false">VAG_Maps!D$31/(VAG_Maps!D40/100)</f>
        <v>18.6666666666667</v>
      </c>
      <c r="E18" s="153" t="n">
        <f aca="false">VAG_Maps!E$31/(VAG_Maps!E40/100)</f>
        <v>19.7044334975369</v>
      </c>
      <c r="F18" s="153" t="n">
        <f aca="false">VAG_Maps!F$31/(VAG_Maps!F40/100)</f>
        <v>20.6422018348624</v>
      </c>
      <c r="G18" s="153" t="n">
        <f aca="false">VAG_Maps!G$31/(VAG_Maps!G40/100)</f>
        <v>21.4042553191489</v>
      </c>
      <c r="H18" s="153" t="n">
        <f aca="false">VAG_Maps!H$31/(VAG_Maps!H40/100)</f>
        <v>21.2355212355212</v>
      </c>
      <c r="I18" s="153" t="n">
        <f aca="false">VAG_Maps!I$31/(VAG_Maps!I40/100)</f>
        <v>20.6896551724138</v>
      </c>
      <c r="J18" s="153" t="n">
        <f aca="false">VAG_Maps!J$31/(VAG_Maps!J40/100)</f>
        <v>20</v>
      </c>
      <c r="K18" s="153" t="n">
        <f aca="false">VAG_Maps!K$31/(VAG_Maps!K40/100)</f>
        <v>19.5720250521921</v>
      </c>
      <c r="L18" s="153" t="n">
        <f aca="false">VAG_Maps!L$31/(VAG_Maps!L40/100)</f>
        <v>16.798418972332</v>
      </c>
      <c r="M18" s="153" t="n">
        <f aca="false">VAG_Maps!M$31/(VAG_Maps!M40/100)</f>
        <v>16.7992926613616</v>
      </c>
      <c r="N18" s="153" t="n">
        <f aca="false">VAG_Maps!N$31/(VAG_Maps!N40/100)</f>
        <v>16.7990226023213</v>
      </c>
      <c r="O18" s="154" t="n">
        <f aca="false">VAG_Maps!O$31/(VAG_Maps!O40/100)</f>
        <v>16.8010752688172</v>
      </c>
      <c r="P18" s="155"/>
      <c r="Q18" s="155"/>
      <c r="R18" s="155"/>
      <c r="S18" s="7"/>
    </row>
    <row r="19" customFormat="false" ht="15.75" hidden="false" customHeight="false" outlineLevel="0" collapsed="false">
      <c r="A19" s="147"/>
      <c r="B19" s="152" t="n">
        <f aca="false">VAG_Maps!B41</f>
        <v>2751</v>
      </c>
      <c r="C19" s="153" t="n">
        <f aca="false">VAG_Maps!C$31/(VAG_Maps!C41/100)</f>
        <v>17.1428571428571</v>
      </c>
      <c r="D19" s="153" t="n">
        <f aca="false">VAG_Maps!D$31/(VAG_Maps!D41/100)</f>
        <v>18.6666666666667</v>
      </c>
      <c r="E19" s="153" t="n">
        <f aca="false">VAG_Maps!E$31/(VAG_Maps!E41/100)</f>
        <v>19.7530864197531</v>
      </c>
      <c r="F19" s="153" t="n">
        <f aca="false">VAG_Maps!F$31/(VAG_Maps!F41/100)</f>
        <v>20.5949656750572</v>
      </c>
      <c r="G19" s="153" t="n">
        <f aca="false">VAG_Maps!G$31/(VAG_Maps!G41/100)</f>
        <v>21.4042553191489</v>
      </c>
      <c r="H19" s="153" t="n">
        <f aca="false">VAG_Maps!H$31/(VAG_Maps!H41/100)</f>
        <v>21.1946050096339</v>
      </c>
      <c r="I19" s="153" t="n">
        <f aca="false">VAG_Maps!I$31/(VAG_Maps!I41/100)</f>
        <v>20.6896551724138</v>
      </c>
      <c r="J19" s="153" t="n">
        <f aca="false">VAG_Maps!J$31/(VAG_Maps!J41/100)</f>
        <v>20.1550387596899</v>
      </c>
      <c r="K19" s="153" t="n">
        <f aca="false">VAG_Maps!K$31/(VAG_Maps!K41/100)</f>
        <v>19.7784810126582</v>
      </c>
      <c r="L19" s="153" t="n">
        <f aca="false">VAG_Maps!L$31/(VAG_Maps!L41/100)</f>
        <v>16.8986083499006</v>
      </c>
      <c r="M19" s="153" t="n">
        <f aca="false">VAG_Maps!M$31/(VAG_Maps!M41/100)</f>
        <v>16.9009073118662</v>
      </c>
      <c r="N19" s="153" t="n">
        <f aca="false">VAG_Maps!N$31/(VAG_Maps!N41/100)</f>
        <v>16.8996773697957</v>
      </c>
      <c r="O19" s="154" t="n">
        <f aca="false">VAG_Maps!O$31/(VAG_Maps!O41/100)</f>
        <v>16.901027582477</v>
      </c>
      <c r="P19" s="155"/>
      <c r="Q19" s="155"/>
      <c r="R19" s="155"/>
      <c r="S19" s="7"/>
    </row>
    <row r="20" customFormat="false" ht="15.75" hidden="false" customHeight="false" outlineLevel="0" collapsed="false">
      <c r="A20" s="147"/>
      <c r="B20" s="152" t="n">
        <f aca="false">VAG_Maps!B42</f>
        <v>3003</v>
      </c>
      <c r="C20" s="153" t="n">
        <f aca="false">VAG_Maps!C$31/(VAG_Maps!C42/100)</f>
        <v>17.1428571428571</v>
      </c>
      <c r="D20" s="153" t="n">
        <f aca="false">VAG_Maps!D$31/(VAG_Maps!D42/100)</f>
        <v>18.6666666666667</v>
      </c>
      <c r="E20" s="153" t="n">
        <f aca="false">VAG_Maps!E$31/(VAG_Maps!E42/100)</f>
        <v>19.7044334975369</v>
      </c>
      <c r="F20" s="153" t="n">
        <f aca="false">VAG_Maps!F$31/(VAG_Maps!F42/100)</f>
        <v>20.7852193995381</v>
      </c>
      <c r="G20" s="153" t="n">
        <f aca="false">VAG_Maps!G$31/(VAG_Maps!G42/100)</f>
        <v>21.6344086021505</v>
      </c>
      <c r="H20" s="153" t="n">
        <f aca="false">VAG_Maps!H$31/(VAG_Maps!H42/100)</f>
        <v>21.2355212355212</v>
      </c>
      <c r="I20" s="153" t="n">
        <f aca="false">VAG_Maps!I$31/(VAG_Maps!I42/100)</f>
        <v>20.6540447504303</v>
      </c>
      <c r="J20" s="153" t="n">
        <f aca="false">VAG_Maps!J$31/(VAG_Maps!J42/100)</f>
        <v>20.1550387596899</v>
      </c>
      <c r="K20" s="153" t="n">
        <f aca="false">VAG_Maps!K$31/(VAG_Maps!K42/100)</f>
        <v>19.7005516154452</v>
      </c>
      <c r="L20" s="153" t="n">
        <f aca="false">VAG_Maps!L$31/(VAG_Maps!L42/100)</f>
        <v>17</v>
      </c>
      <c r="M20" s="153" t="n">
        <f aca="false">VAG_Maps!M$31/(VAG_Maps!M42/100)</f>
        <v>17.0007158196135</v>
      </c>
      <c r="N20" s="153" t="n">
        <f aca="false">VAG_Maps!N$31/(VAG_Maps!N42/100)</f>
        <v>16.9989182506568</v>
      </c>
      <c r="O20" s="154" t="n">
        <f aca="false">VAG_Maps!O$31/(VAG_Maps!O42/100)</f>
        <v>16.999864001088</v>
      </c>
      <c r="P20" s="155"/>
      <c r="Q20" s="155"/>
      <c r="R20" s="155"/>
      <c r="S20" s="7"/>
    </row>
    <row r="21" customFormat="false" ht="15.75" hidden="false" customHeight="false" outlineLevel="0" collapsed="false">
      <c r="A21" s="147"/>
      <c r="B21" s="152" t="n">
        <f aca="false">VAG_Maps!B43</f>
        <v>3255</v>
      </c>
      <c r="C21" s="153" t="n">
        <f aca="false">VAG_Maps!C$31/(VAG_Maps!C43/100)</f>
        <v>17.1428571428571</v>
      </c>
      <c r="D21" s="153" t="n">
        <f aca="false">VAG_Maps!D$31/(VAG_Maps!D43/100)</f>
        <v>18.716577540107</v>
      </c>
      <c r="E21" s="153" t="n">
        <f aca="false">VAG_Maps!E$31/(VAG_Maps!E43/100)</f>
        <v>19.7530864197531</v>
      </c>
      <c r="F21" s="153" t="n">
        <f aca="false">VAG_Maps!F$31/(VAG_Maps!F43/100)</f>
        <v>20.7852193995381</v>
      </c>
      <c r="G21" s="153" t="n">
        <f aca="false">VAG_Maps!G$31/(VAG_Maps!G43/100)</f>
        <v>21.6344086021505</v>
      </c>
      <c r="H21" s="153" t="n">
        <f aca="false">VAG_Maps!H$31/(VAG_Maps!H43/100)</f>
        <v>21.1538461538462</v>
      </c>
      <c r="I21" s="153" t="n">
        <f aca="false">VAG_Maps!I$31/(VAG_Maps!I43/100)</f>
        <v>20.7972270363951</v>
      </c>
      <c r="J21" s="153" t="n">
        <f aca="false">VAG_Maps!J$31/(VAG_Maps!J43/100)</f>
        <v>20.1550387596899</v>
      </c>
      <c r="K21" s="153" t="n">
        <f aca="false">VAG_Maps!K$31/(VAG_Maps!K43/100)</f>
        <v>19.7005516154452</v>
      </c>
      <c r="L21" s="153" t="n">
        <f aca="false">VAG_Maps!L$31/(VAG_Maps!L43/100)</f>
        <v>17.0991752162543</v>
      </c>
      <c r="M21" s="153" t="n">
        <f aca="false">VAG_Maps!M$31/(VAG_Maps!M43/100)</f>
        <v>17.0986321094312</v>
      </c>
      <c r="N21" s="153" t="n">
        <f aca="false">VAG_Maps!N$31/(VAG_Maps!N43/100)</f>
        <v>17.099331571584</v>
      </c>
      <c r="O21" s="154" t="n">
        <f aca="false">VAG_Maps!O$31/(VAG_Maps!O43/100)</f>
        <v>17.0998632010944</v>
      </c>
      <c r="P21" s="155"/>
      <c r="Q21" s="155"/>
      <c r="R21" s="155"/>
      <c r="S21" s="7"/>
    </row>
    <row r="22" customFormat="false" ht="15.75" hidden="false" customHeight="false" outlineLevel="0" collapsed="false">
      <c r="A22" s="147"/>
      <c r="B22" s="152" t="n">
        <f aca="false">VAG_Maps!B44</f>
        <v>3507</v>
      </c>
      <c r="C22" s="153" t="n">
        <f aca="false">VAG_Maps!C$31/(VAG_Maps!C44/100)</f>
        <v>17.1428571428571</v>
      </c>
      <c r="D22" s="153" t="n">
        <f aca="false">VAG_Maps!D$31/(VAG_Maps!D44/100)</f>
        <v>18.9189189189189</v>
      </c>
      <c r="E22" s="153" t="n">
        <f aca="false">VAG_Maps!E$31/(VAG_Maps!E44/100)</f>
        <v>19.9004975124378</v>
      </c>
      <c r="F22" s="153" t="n">
        <f aca="false">VAG_Maps!F$31/(VAG_Maps!F44/100)</f>
        <v>20.9302325581395</v>
      </c>
      <c r="G22" s="153" t="n">
        <f aca="false">VAG_Maps!G$31/(VAG_Maps!G44/100)</f>
        <v>21.6344086021505</v>
      </c>
      <c r="H22" s="153" t="n">
        <f aca="false">VAG_Maps!H$31/(VAG_Maps!H44/100)</f>
        <v>21.1538461538462</v>
      </c>
      <c r="I22" s="153" t="n">
        <f aca="false">VAG_Maps!I$31/(VAG_Maps!I44/100)</f>
        <v>20.8695652173913</v>
      </c>
      <c r="J22" s="153" t="n">
        <f aca="false">VAG_Maps!J$31/(VAG_Maps!J44/100)</f>
        <v>20.1550387596899</v>
      </c>
      <c r="K22" s="153" t="n">
        <f aca="false">VAG_Maps!K$31/(VAG_Maps!K44/100)</f>
        <v>20.2702702702703</v>
      </c>
      <c r="L22" s="153" t="n">
        <f aca="false">VAG_Maps!L$31/(VAG_Maps!L44/100)</f>
        <v>17.1995143666532</v>
      </c>
      <c r="M22" s="153" t="n">
        <f aca="false">VAG_Maps!M$31/(VAG_Maps!M44/100)</f>
        <v>17.2007966684773</v>
      </c>
      <c r="N22" s="153" t="n">
        <f aca="false">VAG_Maps!N$31/(VAG_Maps!N44/100)</f>
        <v>17.2009382329945</v>
      </c>
      <c r="O22" s="154" t="n">
        <f aca="false">VAG_Maps!O$31/(VAG_Maps!O44/100)</f>
        <v>17.2010458235861</v>
      </c>
      <c r="P22" s="155"/>
      <c r="Q22" s="155"/>
      <c r="R22" s="155"/>
      <c r="S22" s="7"/>
    </row>
    <row r="23" customFormat="false" ht="15.75" hidden="false" customHeight="false" outlineLevel="0" collapsed="false">
      <c r="A23" s="147"/>
      <c r="B23" s="152" t="n">
        <f aca="false">VAG_Maps!B45</f>
        <v>3759</v>
      </c>
      <c r="C23" s="153" t="n">
        <f aca="false">VAG_Maps!C$31/(VAG_Maps!C45/100)</f>
        <v>17.4418604651163</v>
      </c>
      <c r="D23" s="153" t="n">
        <f aca="false">VAG_Maps!D$31/(VAG_Maps!D45/100)</f>
        <v>18.9189189189189</v>
      </c>
      <c r="E23" s="153" t="n">
        <f aca="false">VAG_Maps!E$31/(VAG_Maps!E45/100)</f>
        <v>20.0501253132832</v>
      </c>
      <c r="F23" s="153" t="n">
        <f aca="false">VAG_Maps!F$31/(VAG_Maps!F45/100)</f>
        <v>20.9302325581395</v>
      </c>
      <c r="G23" s="153" t="n">
        <f aca="false">VAG_Maps!G$31/(VAG_Maps!G45/100)</f>
        <v>21.6344086021505</v>
      </c>
      <c r="H23" s="153" t="n">
        <f aca="false">VAG_Maps!H$31/(VAG_Maps!H45/100)</f>
        <v>21.3592233009709</v>
      </c>
      <c r="I23" s="153" t="n">
        <f aca="false">VAG_Maps!I$31/(VAG_Maps!I45/100)</f>
        <v>21.0526315789474</v>
      </c>
      <c r="J23" s="153" t="n">
        <f aca="false">VAG_Maps!J$31/(VAG_Maps!J45/100)</f>
        <v>20.1550387596899</v>
      </c>
      <c r="K23" s="153" t="n">
        <f aca="false">VAG_Maps!K$31/(VAG_Maps!K45/100)</f>
        <v>20.2702702702703</v>
      </c>
      <c r="L23" s="153" t="n">
        <f aca="false">VAG_Maps!L$31/(VAG_Maps!L45/100)</f>
        <v>17.5005147210212</v>
      </c>
      <c r="M23" s="153" t="n">
        <f aca="false">VAG_Maps!M$31/(VAG_Maps!M45/100)</f>
        <v>17.498618530116</v>
      </c>
      <c r="N23" s="153" t="n">
        <f aca="false">VAG_Maps!N$31/(VAG_Maps!N45/100)</f>
        <v>17.4992045816099</v>
      </c>
      <c r="O23" s="154" t="n">
        <f aca="false">VAG_Maps!O$31/(VAG_Maps!O45/100)</f>
        <v>17.4996500069999</v>
      </c>
      <c r="P23" s="155"/>
      <c r="Q23" s="155"/>
      <c r="R23" s="155"/>
      <c r="S23" s="7"/>
    </row>
    <row r="24" customFormat="false" ht="15.75" hidden="false" customHeight="false" outlineLevel="0" collapsed="false">
      <c r="A24" s="147"/>
      <c r="B24" s="152" t="n">
        <f aca="false">VAG_Maps!B46</f>
        <v>4242</v>
      </c>
      <c r="C24" s="153" t="n">
        <f aca="false">VAG_Maps!C$31/(VAG_Maps!C46/100)</f>
        <v>17.910447761194</v>
      </c>
      <c r="D24" s="153" t="n">
        <f aca="false">VAG_Maps!D$31/(VAG_Maps!D46/100)</f>
        <v>19.4444444444444</v>
      </c>
      <c r="E24" s="153" t="n">
        <f aca="false">VAG_Maps!E$31/(VAG_Maps!E46/100)</f>
        <v>20.6185567010309</v>
      </c>
      <c r="F24" s="153" t="n">
        <f aca="false">VAG_Maps!F$31/(VAG_Maps!F46/100)</f>
        <v>21.4285714285714</v>
      </c>
      <c r="G24" s="153" t="n">
        <f aca="false">VAG_Maps!G$31/(VAG_Maps!G46/100)</f>
        <v>22.1098901098901</v>
      </c>
      <c r="H24" s="153" t="n">
        <f aca="false">VAG_Maps!H$31/(VAG_Maps!H46/100)</f>
        <v>21.5686274509804</v>
      </c>
      <c r="I24" s="153" t="n">
        <f aca="false">VAG_Maps!I$31/(VAG_Maps!I46/100)</f>
        <v>21.2389380530973</v>
      </c>
      <c r="J24" s="153" t="n">
        <f aca="false">VAG_Maps!J$31/(VAG_Maps!J46/100)</f>
        <v>20.3125</v>
      </c>
      <c r="K24" s="153" t="n">
        <f aca="false">VAG_Maps!K$31/(VAG_Maps!K46/100)</f>
        <v>20.4081632653061</v>
      </c>
      <c r="L24" s="153" t="n">
        <f aca="false">VAG_Maps!L$31/(VAG_Maps!L46/100)</f>
        <v>18.000847098687</v>
      </c>
      <c r="M24" s="153" t="n">
        <f aca="false">VAG_Maps!M$31/(VAG_Maps!M46/100)</f>
        <v>17.9992421371732</v>
      </c>
      <c r="N24" s="153" t="n">
        <f aca="false">VAG_Maps!N$31/(VAG_Maps!N46/100)</f>
        <v>18.0003272786778</v>
      </c>
      <c r="O24" s="154" t="n">
        <f aca="false">VAG_Maps!O$31/(VAG_Maps!O46/100)</f>
        <v>18.0011520737327</v>
      </c>
      <c r="P24" s="155"/>
      <c r="Q24" s="155"/>
      <c r="R24" s="155"/>
      <c r="S24" s="7"/>
    </row>
    <row r="25" customFormat="false" ht="15.75" hidden="false" customHeight="false" outlineLevel="0" collapsed="false">
      <c r="A25" s="147"/>
      <c r="B25" s="156" t="n">
        <f aca="false">VAG_Maps!B47</f>
        <v>4800</v>
      </c>
      <c r="C25" s="157" t="n">
        <f aca="false">VAG_Maps!C$31/(VAG_Maps!C47/100)</f>
        <v>20.6896551724138</v>
      </c>
      <c r="D25" s="157" t="n">
        <f aca="false">VAG_Maps!D$31/(VAG_Maps!D47/100)</f>
        <v>22.5806451612903</v>
      </c>
      <c r="E25" s="157" t="n">
        <f aca="false">VAG_Maps!E$31/(VAG_Maps!E47/100)</f>
        <v>23.8805970149254</v>
      </c>
      <c r="F25" s="157" t="n">
        <f aca="false">VAG_Maps!F$31/(VAG_Maps!F47/100)</f>
        <v>25</v>
      </c>
      <c r="G25" s="157" t="n">
        <f aca="false">VAG_Maps!G$31/(VAG_Maps!G47/100)</f>
        <v>25.7948717948718</v>
      </c>
      <c r="H25" s="157" t="n">
        <f aca="false">VAG_Maps!H$31/(VAG_Maps!H47/100)</f>
        <v>25.5813953488372</v>
      </c>
      <c r="I25" s="157" t="n">
        <f aca="false">VAG_Maps!I$31/(VAG_Maps!I47/100)</f>
        <v>24.4897959183673</v>
      </c>
      <c r="J25" s="157" t="n">
        <f aca="false">VAG_Maps!J$31/(VAG_Maps!J47/100)</f>
        <v>23.2142857142857</v>
      </c>
      <c r="K25" s="157" t="n">
        <f aca="false">VAG_Maps!K$31/(VAG_Maps!K47/100)</f>
        <v>23.4375</v>
      </c>
      <c r="L25" s="157" t="n">
        <f aca="false">VAG_Maps!L$31/(VAG_Maps!L47/100)</f>
        <v>19.8320111992534</v>
      </c>
      <c r="M25" s="157" t="n">
        <f aca="false">VAG_Maps!M$31/(VAG_Maps!M47/100)</f>
        <v>19.7423108894431</v>
      </c>
      <c r="N25" s="157" t="n">
        <f aca="false">VAG_Maps!N$31/(VAG_Maps!N47/100)</f>
        <v>19.6393501160507</v>
      </c>
      <c r="O25" s="158" t="n">
        <f aca="false">VAG_Maps!O$31/(VAG_Maps!O47/100)</f>
        <v>19.5587544985135</v>
      </c>
      <c r="P25" s="155"/>
      <c r="Q25" s="155"/>
      <c r="R25" s="159"/>
      <c r="S25" s="7"/>
    </row>
    <row r="26" customFormat="false" ht="20.25" hidden="false" customHeight="false" outlineLevel="0" collapsed="false">
      <c r="A26" s="8"/>
      <c r="B26" s="9"/>
      <c r="C26" s="160" t="s">
        <v>20</v>
      </c>
      <c r="D26" s="160"/>
      <c r="E26" s="161" t="s">
        <v>21</v>
      </c>
      <c r="F26" s="161"/>
      <c r="G26" s="161"/>
      <c r="H26" s="162" t="s">
        <v>22</v>
      </c>
      <c r="I26" s="162"/>
      <c r="J26" s="159"/>
      <c r="K26" s="159"/>
      <c r="L26" s="9"/>
      <c r="M26" s="9"/>
      <c r="N26" s="9"/>
      <c r="O26" s="9"/>
      <c r="P26" s="9"/>
      <c r="Q26" s="9"/>
      <c r="R26" s="9"/>
      <c r="S26" s="7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7"/>
    </row>
    <row r="28" customFormat="false" ht="18.75" hidden="false" customHeight="fals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5"/>
      <c r="T28" s="166"/>
      <c r="U28" s="167"/>
      <c r="V28" s="167"/>
    </row>
    <row r="29" customFormat="false" ht="19.5" hidden="false" customHeight="false" outlineLevel="0" collapsed="false">
      <c r="A29" s="16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7"/>
      <c r="T29" s="166"/>
      <c r="U29" s="167"/>
      <c r="V29" s="167"/>
    </row>
    <row r="30" customFormat="false" ht="18.75" hidden="false" customHeight="false" outlineLevel="0" collapsed="false">
      <c r="A30" s="168"/>
      <c r="B30" s="169" t="s">
        <v>23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70"/>
      <c r="S30" s="171"/>
      <c r="T30" s="167"/>
      <c r="U30" s="167"/>
      <c r="V30" s="166"/>
    </row>
    <row r="31" customFormat="false" ht="19.5" hidden="false" customHeight="fals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70"/>
      <c r="S31" s="171"/>
      <c r="T31" s="167"/>
      <c r="U31" s="167"/>
      <c r="V31" s="166"/>
    </row>
    <row r="32" customFormat="false" ht="15.75" hidden="false" customHeight="false" outlineLevel="0" collapsed="false">
      <c r="A32" s="168"/>
      <c r="B32" s="172"/>
      <c r="C32" s="18" t="n">
        <v>1000</v>
      </c>
      <c r="D32" s="18" t="n">
        <v>1250</v>
      </c>
      <c r="E32" s="18" t="n">
        <v>1500</v>
      </c>
      <c r="F32" s="19" t="n">
        <v>1750</v>
      </c>
      <c r="G32" s="19" t="n">
        <v>1900</v>
      </c>
      <c r="H32" s="19" t="n">
        <v>2016</v>
      </c>
      <c r="I32" s="20" t="n">
        <v>2247</v>
      </c>
      <c r="J32" s="21" t="n">
        <v>2499</v>
      </c>
      <c r="K32" s="22" t="n">
        <v>2750</v>
      </c>
      <c r="L32" s="23" t="n">
        <v>3000</v>
      </c>
      <c r="M32" s="24" t="n">
        <v>3250</v>
      </c>
      <c r="N32" s="25" t="n">
        <v>3500</v>
      </c>
      <c r="O32" s="26" t="n">
        <v>3750</v>
      </c>
      <c r="P32" s="18" t="n">
        <v>4000</v>
      </c>
      <c r="Q32" s="27" t="n">
        <v>4250</v>
      </c>
      <c r="R32" s="9"/>
      <c r="S32" s="7"/>
      <c r="T32" s="166"/>
      <c r="U32" s="166"/>
      <c r="V32" s="166"/>
    </row>
    <row r="33" customFormat="false" ht="15.75" hidden="false" customHeight="false" outlineLevel="0" collapsed="false">
      <c r="A33" s="168"/>
      <c r="B33" s="18" t="s">
        <v>24</v>
      </c>
      <c r="C33" s="173" t="n">
        <f aca="false">IF(VAG_Maps!F19&lt;VAG_Maps!O33,VAG_Maps!F19,VAG_Maps!O33)</f>
        <v>3000</v>
      </c>
      <c r="D33" s="173" t="n">
        <f aca="false">IF(VAG_Maps!G19&lt;VAG_Maps!O34,VAG_Maps!G19,VAG_Maps!O34)</f>
        <v>3700</v>
      </c>
      <c r="E33" s="173" t="n">
        <f aca="false">IF(VAG_Maps!H19&lt;VAG_Maps!O36,VAG_Maps!H19,VAG_Maps!O36)</f>
        <v>4800</v>
      </c>
      <c r="F33" s="174" t="n">
        <f aca="false">IF(VAG_Maps!I19&lt;VAG_Maps!O37,VAG_Maps!I19,VAG_Maps!O37)</f>
        <v>5650</v>
      </c>
      <c r="G33" s="175" t="s">
        <v>25</v>
      </c>
      <c r="H33" s="174" t="n">
        <f aca="false">IF(VAG_Maps!K19&lt;VAG_Maps!O38,VAG_Maps!K19,VAG_Maps!O38)</f>
        <v>6500</v>
      </c>
      <c r="I33" s="176" t="n">
        <f aca="false">IF(VAG_Maps!L19&lt;VAG_Maps!O39,VAG_Maps!L19,VAG_Maps!O39)</f>
        <v>6500</v>
      </c>
      <c r="J33" s="177" t="n">
        <f aca="false">IF(VAG_Maps!M19&lt;VAG_Maps!O40,VAG_Maps!M19,VAG_Maps!O40)</f>
        <v>6500</v>
      </c>
      <c r="K33" s="178" t="n">
        <f aca="false">IF(VAG_Maps!N19&lt;VAG_Maps!O41,VAG_Maps!N19,VAG_Maps!O41)</f>
        <v>6500</v>
      </c>
      <c r="L33" s="179" t="n">
        <f aca="false">IF(VAG_Maps!O19&lt;VAG_Maps!O42,VAG_Maps!O19,VAG_Maps!O42)</f>
        <v>6500</v>
      </c>
      <c r="M33" s="180" t="n">
        <f aca="false">IF(VAG_Maps!P19&lt;VAG_Maps!O43,VAG_Maps!P19,VAG_Maps!O43)</f>
        <v>6500</v>
      </c>
      <c r="N33" s="181" t="n">
        <f aca="false">IF(VAG_Maps!Q19&lt;VAG_Maps!O44,VAG_Maps!Q19,VAG_Maps!O44)</f>
        <v>6500</v>
      </c>
      <c r="O33" s="182" t="n">
        <f aca="false">IF(VAG_Maps!R19&lt;VAG_Maps!O45,VAG_Maps!R19,VAG_Maps!O45)</f>
        <v>6400</v>
      </c>
      <c r="P33" s="173" t="n">
        <f aca="false">IF(((VAG_Maps!O45+VAG_Maps!O46)/2)&lt;VAG_Maps!S19,((VAG_Maps!O45+VAG_Maps!O46)/2),VAG_Maps!S19)</f>
        <v>6200</v>
      </c>
      <c r="Q33" s="183" t="n">
        <f aca="false">IF(VAG_Maps!T19&lt;VAG_Maps!O46,VAG_Maps!T19,VAG_Maps!O46)</f>
        <v>5750</v>
      </c>
      <c r="R33" s="9"/>
      <c r="S33" s="7"/>
      <c r="T33" s="166"/>
      <c r="U33" s="184"/>
      <c r="V33" s="166"/>
    </row>
    <row r="34" customFormat="false" ht="15.75" hidden="false" customHeight="false" outlineLevel="0" collapsed="false">
      <c r="A34" s="168"/>
      <c r="B34" s="31" t="s">
        <v>26</v>
      </c>
      <c r="C34" s="185" t="n">
        <f aca="false">C33/100</f>
        <v>30</v>
      </c>
      <c r="D34" s="185" t="n">
        <f aca="false">D33/100</f>
        <v>37</v>
      </c>
      <c r="E34" s="185" t="n">
        <f aca="false">E33/100</f>
        <v>48</v>
      </c>
      <c r="F34" s="186" t="n">
        <f aca="false">F33/100</f>
        <v>56.5</v>
      </c>
      <c r="G34" s="187" t="str">
        <f aca="false">G33</f>
        <v>NO</v>
      </c>
      <c r="H34" s="186" t="n">
        <f aca="false">H33/100</f>
        <v>65</v>
      </c>
      <c r="I34" s="188" t="n">
        <f aca="false">I33/100</f>
        <v>65</v>
      </c>
      <c r="J34" s="189" t="n">
        <f aca="false">J33/100</f>
        <v>65</v>
      </c>
      <c r="K34" s="190" t="n">
        <f aca="false">K33/100</f>
        <v>65</v>
      </c>
      <c r="L34" s="191" t="n">
        <f aca="false">L33/100</f>
        <v>65</v>
      </c>
      <c r="M34" s="192" t="n">
        <f aca="false">M33/100</f>
        <v>65</v>
      </c>
      <c r="N34" s="193" t="n">
        <f aca="false">N33/100</f>
        <v>65</v>
      </c>
      <c r="O34" s="194" t="n">
        <f aca="false">O33/100</f>
        <v>64</v>
      </c>
      <c r="P34" s="185" t="n">
        <f aca="false">P33/100</f>
        <v>62</v>
      </c>
      <c r="Q34" s="195" t="n">
        <f aca="false">Q33/100</f>
        <v>57.5</v>
      </c>
      <c r="R34" s="9"/>
      <c r="S34" s="7"/>
      <c r="T34" s="166"/>
      <c r="U34" s="166"/>
      <c r="V34" s="166"/>
    </row>
    <row r="35" customFormat="false" ht="15" hidden="false" customHeight="false" outlineLevel="0" collapsed="false">
      <c r="A35" s="16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7"/>
      <c r="T35" s="166"/>
      <c r="U35" s="166"/>
      <c r="V35" s="166"/>
    </row>
    <row r="36" customFormat="false" ht="15" hidden="false" customHeight="false" outlineLevel="0" collapsed="false">
      <c r="A36" s="16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7"/>
      <c r="T36" s="166"/>
      <c r="U36" s="166"/>
      <c r="V36" s="166"/>
    </row>
    <row r="37" customFormat="false" ht="15.75" hidden="false" customHeight="false" outlineLevel="0" collapsed="false">
      <c r="A37" s="196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8"/>
      <c r="T37" s="166"/>
      <c r="U37" s="166"/>
      <c r="V37" s="166"/>
    </row>
    <row r="38" customFormat="false" ht="15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7"/>
    </row>
    <row r="39" customFormat="false" ht="15" hidden="false" customHeight="false" outlineLevel="0" collapsed="false">
      <c r="A39" s="8"/>
      <c r="B39" s="142" t="s">
        <v>27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7"/>
    </row>
    <row r="40" customFormat="false" ht="23.25" hidden="false" customHeight="false" outlineLevel="0" collapsed="false">
      <c r="A40" s="5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7"/>
    </row>
    <row r="41" customFormat="false" ht="15" hidden="false" customHeight="false" outlineLevel="0" collapsed="false">
      <c r="A41" s="8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7"/>
    </row>
    <row r="42" customFormat="false" ht="15" hidden="false" customHeight="false" outlineLevel="0" collapsed="false">
      <c r="A42" s="8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7"/>
    </row>
    <row r="43" customFormat="false" ht="15.75" hidden="false" customHeight="false" outlineLevel="0" collapsed="false">
      <c r="A43" s="8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7"/>
    </row>
    <row r="44" customFormat="false" ht="15.75" hidden="false" customHeight="false" outlineLevel="0" collapsed="false">
      <c r="A44" s="8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</row>
    <row r="45" customFormat="false" ht="27.75" hidden="false" customHeight="false" outlineLevel="0" collapsed="false">
      <c r="A45" s="8"/>
      <c r="B45" s="144" t="s">
        <v>18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5"/>
      <c r="Q45" s="146"/>
      <c r="R45" s="146"/>
      <c r="S45" s="7"/>
    </row>
    <row r="46" customFormat="false" ht="16.5" hidden="false" customHeight="false" outlineLevel="0" collapsed="false">
      <c r="A46" s="147" t="s">
        <v>19</v>
      </c>
      <c r="B46" s="148"/>
      <c r="C46" s="149" t="n">
        <f aca="false">C9</f>
        <v>300</v>
      </c>
      <c r="D46" s="149" t="n">
        <f aca="false">D9</f>
        <v>350</v>
      </c>
      <c r="E46" s="149" t="n">
        <f aca="false">E9</f>
        <v>400</v>
      </c>
      <c r="F46" s="149" t="n">
        <f aca="false">F9</f>
        <v>450</v>
      </c>
      <c r="G46" s="149" t="n">
        <f aca="false">G9</f>
        <v>503</v>
      </c>
      <c r="H46" s="149" t="n">
        <f aca="false">H9</f>
        <v>550</v>
      </c>
      <c r="I46" s="149" t="n">
        <f aca="false">I9</f>
        <v>600</v>
      </c>
      <c r="J46" s="149" t="n">
        <f aca="false">J9</f>
        <v>650</v>
      </c>
      <c r="K46" s="149" t="n">
        <f aca="false">K9</f>
        <v>750</v>
      </c>
      <c r="L46" s="149" t="n">
        <f aca="false">L9</f>
        <v>850</v>
      </c>
      <c r="M46" s="149" t="n">
        <f aca="false">M9</f>
        <v>950</v>
      </c>
      <c r="N46" s="149" t="n">
        <f aca="false">N9</f>
        <v>1100</v>
      </c>
      <c r="O46" s="150" t="n">
        <f aca="false">O9</f>
        <v>1250</v>
      </c>
      <c r="P46" s="151"/>
      <c r="Q46" s="151"/>
      <c r="R46" s="151"/>
      <c r="S46" s="7"/>
    </row>
    <row r="47" customFormat="false" ht="15.75" hidden="false" customHeight="false" outlineLevel="0" collapsed="false">
      <c r="A47" s="147"/>
      <c r="B47" s="152" t="n">
        <f aca="false">B10</f>
        <v>861</v>
      </c>
      <c r="C47" s="199" t="n">
        <f aca="false">(VAG_Maps!C$31/(VAG_Maps!C32/100))/14.7</f>
        <v>1.03489671730761</v>
      </c>
      <c r="D47" s="199" t="n">
        <f aca="false">(VAG_Maps!D$31/(VAG_Maps!D32/100))/14.7</f>
        <v>1.09620275366132</v>
      </c>
      <c r="E47" s="199" t="n">
        <f aca="false">(VAG_Maps!E$31/(VAG_Maps!E32/100))/14.7</f>
        <v>1.17288294628196</v>
      </c>
      <c r="F47" s="199" t="n">
        <f aca="false">(VAG_Maps!F$31/(VAG_Maps!F32/100))/14.7</f>
        <v>1.18882504458094</v>
      </c>
      <c r="G47" s="199" t="n">
        <f aca="false">(VAG_Maps!G$31/(VAG_Maps!G32/100))/14.7</f>
        <v>1.17992024395965</v>
      </c>
      <c r="H47" s="199" t="n">
        <f aca="false">(VAG_Maps!H$31/(VAG_Maps!H32/100))/14.7</f>
        <v>1.22672019627523</v>
      </c>
      <c r="I47" s="199" t="n">
        <f aca="false">(VAG_Maps!I$31/(VAG_Maps!I32/100))/14.7</f>
        <v>1.33824021411843</v>
      </c>
      <c r="J47" s="199" t="n">
        <f aca="false">(VAG_Maps!J$31/(VAG_Maps!J32/100))/14.7</f>
        <v>1.44976023196164</v>
      </c>
      <c r="K47" s="199" t="n">
        <f aca="false">(VAG_Maps!K$31/(VAG_Maps!K32/100))/14.7</f>
        <v>1.67280026764804</v>
      </c>
      <c r="L47" s="199" t="n">
        <f aca="false">(VAG_Maps!L$31/(VAG_Maps!L32/100))/14.7</f>
        <v>1.89584030333445</v>
      </c>
      <c r="M47" s="199" t="n">
        <f aca="false">(VAG_Maps!M$31/(VAG_Maps!M32/100))/14.7</f>
        <v>2.11888033902085</v>
      </c>
      <c r="N47" s="199" t="n">
        <f aca="false">(VAG_Maps!N$31/(VAG_Maps!N32/100))/14.7</f>
        <v>2.45344039255046</v>
      </c>
      <c r="O47" s="200" t="n">
        <f aca="false">(VAG_Maps!O$31/(VAG_Maps!O32/100))/14.7</f>
        <v>2.78800044608007</v>
      </c>
      <c r="P47" s="155"/>
      <c r="Q47" s="155"/>
      <c r="R47" s="155"/>
      <c r="S47" s="7"/>
    </row>
    <row r="48" customFormat="false" ht="15.75" hidden="false" customHeight="false" outlineLevel="0" collapsed="false">
      <c r="A48" s="147"/>
      <c r="B48" s="152" t="n">
        <f aca="false">B11</f>
        <v>924</v>
      </c>
      <c r="C48" s="199" t="n">
        <f aca="false">(VAG_Maps!C$31/(VAG_Maps!C33/100))/14.7</f>
        <v>1.04123281965848</v>
      </c>
      <c r="D48" s="199" t="n">
        <f aca="false">(VAG_Maps!D$31/(VAG_Maps!D33/100))/14.7</f>
        <v>1.09873206319907</v>
      </c>
      <c r="E48" s="199" t="n">
        <f aca="false">(VAG_Maps!E$31/(VAG_Maps!E33/100))/14.7</f>
        <v>1.17288294628196</v>
      </c>
      <c r="F48" s="199" t="n">
        <f aca="false">(VAG_Maps!F$31/(VAG_Maps!F33/100))/14.7</f>
        <v>1.17739403453689</v>
      </c>
      <c r="G48" s="199" t="n">
        <f aca="false">(VAG_Maps!G$31/(VAG_Maps!G33/100))/14.7</f>
        <v>1.16983545554974</v>
      </c>
      <c r="H48" s="199" t="n">
        <f aca="false">(VAG_Maps!H$31/(VAG_Maps!H33/100))/14.7</f>
        <v>1.21674686134616</v>
      </c>
      <c r="I48" s="199" t="n">
        <f aca="false">(VAG_Maps!I$31/(VAG_Maps!I33/100))/14.7</f>
        <v>1.27551020408163</v>
      </c>
      <c r="J48" s="199" t="n">
        <f aca="false">(VAG_Maps!J$31/(VAG_Maps!J33/100))/14.7</f>
        <v>1.31993095745761</v>
      </c>
      <c r="K48" s="199" t="n">
        <f aca="false">(VAG_Maps!K$31/(VAG_Maps!K33/100))/14.7</f>
        <v>1.4172335600907</v>
      </c>
      <c r="L48" s="199" t="n">
        <f aca="false">(VAG_Maps!L$31/(VAG_Maps!L33/100))/14.7</f>
        <v>1.59512080694347</v>
      </c>
      <c r="M48" s="199" t="n">
        <f aca="false">(VAG_Maps!M$31/(VAG_Maps!M33/100))/14.7</f>
        <v>1.78278207834858</v>
      </c>
      <c r="N48" s="199" t="n">
        <f aca="false">(VAG_Maps!N$31/(VAG_Maps!N33/100))/14.7</f>
        <v>2.06427398545625</v>
      </c>
      <c r="O48" s="200" t="n">
        <f aca="false">(VAG_Maps!O$31/(VAG_Maps!O33/100))/14.7</f>
        <v>2.34576589256392</v>
      </c>
      <c r="P48" s="155"/>
      <c r="Q48" s="155"/>
      <c r="R48" s="155"/>
      <c r="S48" s="7"/>
    </row>
    <row r="49" customFormat="false" ht="15.75" hidden="false" customHeight="false" outlineLevel="0" collapsed="false">
      <c r="A49" s="147"/>
      <c r="B49" s="152" t="n">
        <f aca="false">B12</f>
        <v>1008</v>
      </c>
      <c r="C49" s="199" t="n">
        <f aca="false">(VAG_Maps!C$31/(VAG_Maps!C34/100))/14.7</f>
        <v>1.06016432547045</v>
      </c>
      <c r="D49" s="199" t="n">
        <f aca="false">(VAG_Maps!D$31/(VAG_Maps!D34/100))/14.7</f>
        <v>1.12044817927171</v>
      </c>
      <c r="E49" s="199" t="n">
        <f aca="false">(VAG_Maps!E$31/(VAG_Maps!E34/100))/14.7</f>
        <v>1.160378863699</v>
      </c>
      <c r="F49" s="199" t="n">
        <f aca="false">(VAG_Maps!F$31/(VAG_Maps!F34/100))/14.7</f>
        <v>1.15517905275318</v>
      </c>
      <c r="G49" s="199" t="n">
        <f aca="false">(VAG_Maps!G$31/(VAG_Maps!G34/100))/14.7</f>
        <v>1.15992159575695</v>
      </c>
      <c r="H49" s="199" t="n">
        <f aca="false">(VAG_Maps!H$31/(VAG_Maps!H34/100))/14.7</f>
        <v>1.19727891156463</v>
      </c>
      <c r="I49" s="199" t="n">
        <f aca="false">(VAG_Maps!I$31/(VAG_Maps!I34/100))/14.7</f>
        <v>1.22755869264999</v>
      </c>
      <c r="J49" s="199" t="n">
        <f aca="false">(VAG_Maps!J$31/(VAG_Maps!J34/100))/14.7</f>
        <v>1.21610800535836</v>
      </c>
      <c r="K49" s="199" t="n">
        <f aca="false">(VAG_Maps!K$31/(VAG_Maps!K34/100))/14.7</f>
        <v>1.2799901696755</v>
      </c>
      <c r="L49" s="199" t="n">
        <f aca="false">(VAG_Maps!L$31/(VAG_Maps!L34/100))/14.7</f>
        <v>1.32591445199956</v>
      </c>
      <c r="M49" s="199" t="n">
        <f aca="false">(VAG_Maps!M$31/(VAG_Maps!M34/100))/14.7</f>
        <v>1.53871072238419</v>
      </c>
      <c r="N49" s="199" t="n">
        <f aca="false">(VAG_Maps!N$31/(VAG_Maps!N34/100))/14.7</f>
        <v>1.78166504697117</v>
      </c>
      <c r="O49" s="200" t="n">
        <f aca="false">(VAG_Maps!O$31/(VAG_Maps!O34/100))/14.7</f>
        <v>2.02461937155815</v>
      </c>
      <c r="P49" s="155"/>
      <c r="Q49" s="155"/>
      <c r="R49" s="155"/>
      <c r="S49" s="7"/>
    </row>
    <row r="50" customFormat="false" ht="15.75" hidden="false" customHeight="false" outlineLevel="0" collapsed="false">
      <c r="A50" s="147"/>
      <c r="B50" s="152" t="n">
        <f aca="false">B13</f>
        <v>1260</v>
      </c>
      <c r="C50" s="199" t="n">
        <f aca="false">(VAG_Maps!C$31/(VAG_Maps!C35/100))/14.7</f>
        <v>1.12752283233735</v>
      </c>
      <c r="D50" s="199" t="n">
        <f aca="false">(VAG_Maps!D$31/(VAG_Maps!D35/100))/14.7</f>
        <v>1.20554550934298</v>
      </c>
      <c r="E50" s="199" t="n">
        <f aca="false">(VAG_Maps!E$31/(VAG_Maps!E35/100))/14.7</f>
        <v>1.22296109455018</v>
      </c>
      <c r="F50" s="199" t="n">
        <f aca="false">(VAG_Maps!F$31/(VAG_Maps!F35/100))/14.7</f>
        <v>1.22448979591837</v>
      </c>
      <c r="G50" s="199" t="n">
        <f aca="false">(VAG_Maps!G$31/(VAG_Maps!G35/100))/14.7</f>
        <v>1.25569493852587</v>
      </c>
      <c r="H50" s="199" t="n">
        <f aca="false">(VAG_Maps!H$31/(VAG_Maps!H35/100))/14.7</f>
        <v>1.23685837971552</v>
      </c>
      <c r="I50" s="199" t="n">
        <f aca="false">(VAG_Maps!I$31/(VAG_Maps!I35/100))/14.7</f>
        <v>1.21839780688395</v>
      </c>
      <c r="J50" s="199" t="n">
        <f aca="false">(VAG_Maps!J$31/(VAG_Maps!J35/100))/14.7</f>
        <v>1.17913832199546</v>
      </c>
      <c r="K50" s="199" t="n">
        <f aca="false">(VAG_Maps!K$31/(VAG_Maps!K35/100))/14.7</f>
        <v>1.18652112007594</v>
      </c>
      <c r="L50" s="199" t="n">
        <f aca="false">(VAG_Maps!L$31/(VAG_Maps!L35/100))/14.7</f>
        <v>1.21095558642305</v>
      </c>
      <c r="M50" s="199" t="n">
        <f aca="false">(VAG_Maps!M$31/(VAG_Maps!M35/100))/14.7</f>
        <v>1.35342094953165</v>
      </c>
      <c r="N50" s="199" t="n">
        <f aca="false">(VAG_Maps!N$31/(VAG_Maps!N35/100))/14.7</f>
        <v>1.56711899419454</v>
      </c>
      <c r="O50" s="200" t="n">
        <f aca="false">(VAG_Maps!O$31/(VAG_Maps!O35/100))/14.7</f>
        <v>1.78081703885743</v>
      </c>
      <c r="P50" s="155"/>
      <c r="Q50" s="155"/>
      <c r="R50" s="155"/>
      <c r="S50" s="7"/>
    </row>
    <row r="51" customFormat="false" ht="15.75" hidden="false" customHeight="false" outlineLevel="0" collapsed="false">
      <c r="A51" s="147"/>
      <c r="B51" s="152" t="n">
        <f aca="false">B14</f>
        <v>1491</v>
      </c>
      <c r="C51" s="199" t="n">
        <f aca="false">(VAG_Maps!C$31/(VAG_Maps!C36/100))/14.7</f>
        <v>1.18308192842354</v>
      </c>
      <c r="D51" s="199" t="n">
        <f aca="false">(VAG_Maps!D$31/(VAG_Maps!D36/100))/14.7</f>
        <v>1.26984126984127</v>
      </c>
      <c r="E51" s="199" t="n">
        <f aca="false">(VAG_Maps!E$31/(VAG_Maps!E36/100))/14.7</f>
        <v>1.28051220488195</v>
      </c>
      <c r="F51" s="199" t="n">
        <f aca="false">(VAG_Maps!F$31/(VAG_Maps!F36/100))/14.7</f>
        <v>1.30264871906209</v>
      </c>
      <c r="G51" s="199" t="n">
        <f aca="false">(VAG_Maps!G$31/(VAG_Maps!G36/100))/14.7</f>
        <v>1.31353885124107</v>
      </c>
      <c r="H51" s="199" t="n">
        <f aca="false">(VAG_Maps!H$31/(VAG_Maps!H36/100))/14.7</f>
        <v>1.28485460118113</v>
      </c>
      <c r="I51" s="199" t="n">
        <f aca="false">(VAG_Maps!I$31/(VAG_Maps!I36/100))/14.7</f>
        <v>1.2675877804538</v>
      </c>
      <c r="J51" s="199" t="n">
        <f aca="false">(VAG_Maps!J$31/(VAG_Maps!J36/100))/14.7</f>
        <v>1.18546077948606</v>
      </c>
      <c r="K51" s="199" t="n">
        <f aca="false">(VAG_Maps!K$31/(VAG_Maps!K36/100))/14.7</f>
        <v>1.17288294628196</v>
      </c>
      <c r="L51" s="199" t="n">
        <f aca="false">(VAG_Maps!L$31/(VAG_Maps!L36/100))/14.7</f>
        <v>1.15646258503401</v>
      </c>
      <c r="M51" s="199" t="n">
        <f aca="false">(VAG_Maps!M$31/(VAG_Maps!M36/100))/14.7</f>
        <v>1.18775685241934</v>
      </c>
      <c r="N51" s="199" t="n">
        <f aca="false">(VAG_Maps!N$31/(VAG_Maps!N36/100))/14.7</f>
        <v>1.32653664195691</v>
      </c>
      <c r="O51" s="200" t="n">
        <f aca="false">(VAG_Maps!O$31/(VAG_Maps!O36/100))/14.7</f>
        <v>1.50742800222376</v>
      </c>
      <c r="P51" s="155"/>
      <c r="Q51" s="155"/>
      <c r="R51" s="155"/>
      <c r="S51" s="7"/>
    </row>
    <row r="52" customFormat="false" ht="15.75" hidden="false" customHeight="false" outlineLevel="0" collapsed="false">
      <c r="A52" s="147"/>
      <c r="B52" s="152" t="n">
        <f aca="false">B15</f>
        <v>1743</v>
      </c>
      <c r="C52" s="199" t="n">
        <f aca="false">(VAG_Maps!C$31/(VAG_Maps!C37/100))/14.7</f>
        <v>1.20048019207683</v>
      </c>
      <c r="D52" s="199" t="n">
        <f aca="false">(VAG_Maps!D$31/(VAG_Maps!D37/100))/14.7</f>
        <v>1.28700128700129</v>
      </c>
      <c r="E52" s="199" t="n">
        <f aca="false">(VAG_Maps!E$31/(VAG_Maps!E37/100))/14.7</f>
        <v>1.33386688008537</v>
      </c>
      <c r="F52" s="199" t="n">
        <f aca="false">(VAG_Maps!F$31/(VAG_Maps!F37/100))/14.7</f>
        <v>1.36054421768707</v>
      </c>
      <c r="G52" s="199" t="n">
        <f aca="false">(VAG_Maps!G$31/(VAG_Maps!G37/100))/14.7</f>
        <v>1.3687074829932</v>
      </c>
      <c r="H52" s="199" t="n">
        <f aca="false">(VAG_Maps!H$31/(VAG_Maps!H37/100))/14.7</f>
        <v>1.34007757830926</v>
      </c>
      <c r="I52" s="199" t="n">
        <f aca="false">(VAG_Maps!I$31/(VAG_Maps!I37/100))/14.7</f>
        <v>1.32091671620104</v>
      </c>
      <c r="J52" s="199" t="n">
        <f aca="false">(VAG_Maps!J$31/(VAG_Maps!J37/100))/14.7</f>
        <v>1.26336248785228</v>
      </c>
      <c r="K52" s="199" t="n">
        <f aca="false">(VAG_Maps!K$31/(VAG_Maps!K37/100))/14.7</f>
        <v>1.18652112007594</v>
      </c>
      <c r="L52" s="199" t="n">
        <f aca="false">(VAG_Maps!L$31/(VAG_Maps!L37/100))/14.7</f>
        <v>1.1223433472768</v>
      </c>
      <c r="M52" s="199" t="n">
        <f aca="false">(VAG_Maps!M$31/(VAG_Maps!M37/100))/14.7</f>
        <v>1.15485794031694</v>
      </c>
      <c r="N52" s="199" t="n">
        <f aca="false">(VAG_Maps!N$31/(VAG_Maps!N37/100))/14.7</f>
        <v>1.18947594933698</v>
      </c>
      <c r="O52" s="200" t="n">
        <f aca="false">(VAG_Maps!O$31/(VAG_Maps!O37/100))/14.7</f>
        <v>1.18102796674225</v>
      </c>
      <c r="P52" s="155"/>
      <c r="Q52" s="155"/>
      <c r="R52" s="155"/>
      <c r="S52" s="7"/>
    </row>
    <row r="53" customFormat="false" ht="15.75" hidden="false" customHeight="false" outlineLevel="0" collapsed="false">
      <c r="A53" s="147"/>
      <c r="B53" s="152" t="n">
        <f aca="false">B16</f>
        <v>1995</v>
      </c>
      <c r="C53" s="199" t="n">
        <f aca="false">(VAG_Maps!C$31/(VAG_Maps!C38/100))/14.7</f>
        <v>1.20048019207683</v>
      </c>
      <c r="D53" s="199" t="n">
        <f aca="false">(VAG_Maps!D$31/(VAG_Maps!D38/100))/14.7</f>
        <v>1.29399585921325</v>
      </c>
      <c r="E53" s="199" t="n">
        <f aca="false">(VAG_Maps!E$31/(VAG_Maps!E38/100))/14.7</f>
        <v>1.34043765289367</v>
      </c>
      <c r="F53" s="199" t="n">
        <f aca="false">(VAG_Maps!F$31/(VAG_Maps!F38/100))/14.7</f>
        <v>1.39146567717996</v>
      </c>
      <c r="G53" s="199" t="n">
        <f aca="false">(VAG_Maps!G$31/(VAG_Maps!G38/100))/14.7</f>
        <v>1.42573696145125</v>
      </c>
      <c r="H53" s="199" t="n">
        <f aca="false">(VAG_Maps!H$31/(VAG_Maps!H38/100))/14.7</f>
        <v>1.39503974595058</v>
      </c>
      <c r="I53" s="199" t="n">
        <f aca="false">(VAG_Maps!I$31/(VAG_Maps!I38/100))/14.7</f>
        <v>1.36281557698205</v>
      </c>
      <c r="J53" s="199" t="n">
        <f aca="false">(VAG_Maps!J$31/(VAG_Maps!J38/100))/14.7</f>
        <v>1.3160025915128</v>
      </c>
      <c r="K53" s="199" t="n">
        <f aca="false">(VAG_Maps!K$31/(VAG_Maps!K38/100))/14.7</f>
        <v>1.24227923455723</v>
      </c>
      <c r="L53" s="199" t="n">
        <f aca="false">(VAG_Maps!L$31/(VAG_Maps!L38/100))/14.7</f>
        <v>1.12935799319728</v>
      </c>
      <c r="M53" s="199" t="n">
        <f aca="false">(VAG_Maps!M$31/(VAG_Maps!M38/100))/14.7</f>
        <v>1.12923030473766</v>
      </c>
      <c r="N53" s="199" t="n">
        <f aca="false">(VAG_Maps!N$31/(VAG_Maps!N38/100))/14.7</f>
        <v>1.12916752637376</v>
      </c>
      <c r="O53" s="200" t="n">
        <f aca="false">(VAG_Maps!O$31/(VAG_Maps!O38/100))/14.7</f>
        <v>1.12926976899658</v>
      </c>
      <c r="P53" s="155"/>
      <c r="Q53" s="155"/>
      <c r="R53" s="155"/>
      <c r="S53" s="7"/>
    </row>
    <row r="54" customFormat="false" ht="15.75" hidden="false" customHeight="false" outlineLevel="0" collapsed="false">
      <c r="A54" s="147"/>
      <c r="B54" s="152" t="n">
        <f aca="false">B17</f>
        <v>2247</v>
      </c>
      <c r="C54" s="199" t="n">
        <f aca="false">(VAG_Maps!C$31/(VAG_Maps!C39/100))/14.7</f>
        <v>1.19345984007638</v>
      </c>
      <c r="D54" s="199" t="n">
        <f aca="false">(VAG_Maps!D$31/(VAG_Maps!D39/100))/14.7</f>
        <v>1.28008192524322</v>
      </c>
      <c r="E54" s="199" t="n">
        <f aca="false">(VAG_Maps!E$31/(VAG_Maps!E39/100))/14.7</f>
        <v>1.34707348285849</v>
      </c>
      <c r="F54" s="199" t="n">
        <f aca="false">(VAG_Maps!F$31/(VAG_Maps!F39/100))/14.7</f>
        <v>1.40423141733758</v>
      </c>
      <c r="G54" s="199" t="n">
        <f aca="false">(VAG_Maps!G$31/(VAG_Maps!G39/100))/14.7</f>
        <v>1.44683666278351</v>
      </c>
      <c r="H54" s="199" t="n">
        <f aca="false">(VAG_Maps!H$31/(VAG_Maps!H39/100))/14.7</f>
        <v>1.42805213688529</v>
      </c>
      <c r="I54" s="199" t="n">
        <f aca="false">(VAG_Maps!I$31/(VAG_Maps!I39/100))/14.7</f>
        <v>1.3836042891733</v>
      </c>
      <c r="J54" s="199" t="n">
        <f aca="false">(VAG_Maps!J$31/(VAG_Maps!J39/100))/14.7</f>
        <v>1.35015838396427</v>
      </c>
      <c r="K54" s="199" t="n">
        <f aca="false">(VAG_Maps!K$31/(VAG_Maps!K39/100))/14.7</f>
        <v>1.29922098709614</v>
      </c>
      <c r="L54" s="199" t="n">
        <f aca="false">(VAG_Maps!L$31/(VAG_Maps!L39/100))/14.7</f>
        <v>1.1360143271454</v>
      </c>
      <c r="M54" s="199" t="n">
        <f aca="false">(VAG_Maps!M$31/(VAG_Maps!M39/100))/14.7</f>
        <v>1.13597908841863</v>
      </c>
      <c r="N54" s="199" t="n">
        <f aca="false">(VAG_Maps!N$31/(VAG_Maps!N39/100))/14.7</f>
        <v>1.13602447203263</v>
      </c>
      <c r="O54" s="200" t="n">
        <f aca="false">(VAG_Maps!O$31/(VAG_Maps!O39/100))/14.7</f>
        <v>1.13605896600457</v>
      </c>
      <c r="P54" s="155"/>
      <c r="Q54" s="155"/>
      <c r="R54" s="155"/>
      <c r="S54" s="7"/>
    </row>
    <row r="55" customFormat="false" ht="15.75" hidden="false" customHeight="false" outlineLevel="0" collapsed="false">
      <c r="A55" s="147"/>
      <c r="B55" s="152" t="n">
        <f aca="false">B18</f>
        <v>2499</v>
      </c>
      <c r="C55" s="199" t="n">
        <f aca="false">(VAG_Maps!C$31/(VAG_Maps!C40/100))/14.7</f>
        <v>1.18652112007594</v>
      </c>
      <c r="D55" s="199" t="n">
        <f aca="false">(VAG_Maps!D$31/(VAG_Maps!D40/100))/14.7</f>
        <v>1.26984126984127</v>
      </c>
      <c r="E55" s="199" t="n">
        <f aca="false">(VAG_Maps!E$31/(VAG_Maps!E40/100))/14.7</f>
        <v>1.34043765289367</v>
      </c>
      <c r="F55" s="199" t="n">
        <f aca="false">(VAG_Maps!F$31/(VAG_Maps!F40/100))/14.7</f>
        <v>1.40423141733758</v>
      </c>
      <c r="G55" s="199" t="n">
        <f aca="false">(VAG_Maps!G$31/(VAG_Maps!G40/100))/14.7</f>
        <v>1.4560717904183</v>
      </c>
      <c r="H55" s="199" t="n">
        <f aca="false">(VAG_Maps!H$31/(VAG_Maps!H40/100))/14.7</f>
        <v>1.44459328132798</v>
      </c>
      <c r="I55" s="199" t="n">
        <f aca="false">(VAG_Maps!I$31/(VAG_Maps!I40/100))/14.7</f>
        <v>1.40745953553835</v>
      </c>
      <c r="J55" s="199" t="n">
        <f aca="false">(VAG_Maps!J$31/(VAG_Maps!J40/100))/14.7</f>
        <v>1.36054421768707</v>
      </c>
      <c r="K55" s="199" t="n">
        <f aca="false">(VAG_Maps!K$31/(VAG_Maps!K40/100))/14.7</f>
        <v>1.33143027565932</v>
      </c>
      <c r="L55" s="199" t="n">
        <f aca="false">(VAG_Maps!L$31/(VAG_Maps!L40/100))/14.7</f>
        <v>1.14274958995456</v>
      </c>
      <c r="M55" s="199" t="n">
        <f aca="false">(VAG_Maps!M$31/(VAG_Maps!M40/100))/14.7</f>
        <v>1.14280902458242</v>
      </c>
      <c r="N55" s="199" t="n">
        <f aca="false">(VAG_Maps!N$31/(VAG_Maps!N40/100))/14.7</f>
        <v>1.14279065321914</v>
      </c>
      <c r="O55" s="200" t="n">
        <f aca="false">(VAG_Maps!O$31/(VAG_Maps!O40/100))/14.7</f>
        <v>1.14293029039573</v>
      </c>
      <c r="P55" s="155"/>
      <c r="Q55" s="155"/>
      <c r="R55" s="155"/>
      <c r="S55" s="7"/>
    </row>
    <row r="56" customFormat="false" ht="15.75" hidden="false" customHeight="false" outlineLevel="0" collapsed="false">
      <c r="A56" s="147"/>
      <c r="B56" s="152" t="n">
        <f aca="false">B19</f>
        <v>2751</v>
      </c>
      <c r="C56" s="199" t="n">
        <f aca="false">(VAG_Maps!C$31/(VAG_Maps!C41/100))/14.7</f>
        <v>1.16618075801749</v>
      </c>
      <c r="D56" s="199" t="n">
        <f aca="false">(VAG_Maps!D$31/(VAG_Maps!D41/100))/14.7</f>
        <v>1.26984126984127</v>
      </c>
      <c r="E56" s="199" t="n">
        <f aca="false">(VAG_Maps!E$31/(VAG_Maps!E41/100))/14.7</f>
        <v>1.34374737549341</v>
      </c>
      <c r="F56" s="199" t="n">
        <f aca="false">(VAG_Maps!F$31/(VAG_Maps!F41/100))/14.7</f>
        <v>1.40101807313314</v>
      </c>
      <c r="G56" s="199" t="n">
        <f aca="false">(VAG_Maps!G$31/(VAG_Maps!G41/100))/14.7</f>
        <v>1.4560717904183</v>
      </c>
      <c r="H56" s="199" t="n">
        <f aca="false">(VAG_Maps!H$31/(VAG_Maps!H41/100))/14.7</f>
        <v>1.44180986460095</v>
      </c>
      <c r="I56" s="199" t="n">
        <f aca="false">(VAG_Maps!I$31/(VAG_Maps!I41/100))/14.7</f>
        <v>1.40745953553835</v>
      </c>
      <c r="J56" s="199" t="n">
        <f aca="false">(VAG_Maps!J$31/(VAG_Maps!J41/100))/14.7</f>
        <v>1.37109107208775</v>
      </c>
      <c r="K56" s="199" t="n">
        <f aca="false">(VAG_Maps!K$31/(VAG_Maps!K41/100))/14.7</f>
        <v>1.34547489882029</v>
      </c>
      <c r="L56" s="199" t="n">
        <f aca="false">(VAG_Maps!L$31/(VAG_Maps!L41/100))/14.7</f>
        <v>1.14956519387079</v>
      </c>
      <c r="M56" s="199" t="n">
        <f aca="false">(VAG_Maps!M$31/(VAG_Maps!M41/100))/14.7</f>
        <v>1.14972158584124</v>
      </c>
      <c r="N56" s="199" t="n">
        <f aca="false">(VAG_Maps!N$31/(VAG_Maps!N41/100))/14.7</f>
        <v>1.14963791631263</v>
      </c>
      <c r="O56" s="200" t="n">
        <f aca="false">(VAG_Maps!O$31/(VAG_Maps!O41/100))/14.7</f>
        <v>1.14972976751544</v>
      </c>
      <c r="P56" s="155"/>
      <c r="Q56" s="155"/>
      <c r="R56" s="155"/>
      <c r="S56" s="7"/>
    </row>
    <row r="57" customFormat="false" ht="15.75" hidden="false" customHeight="false" outlineLevel="0" collapsed="false">
      <c r="A57" s="147"/>
      <c r="B57" s="152" t="n">
        <f aca="false">B20</f>
        <v>3003</v>
      </c>
      <c r="C57" s="199" t="n">
        <f aca="false">(VAG_Maps!C$31/(VAG_Maps!C42/100))/14.7</f>
        <v>1.16618075801749</v>
      </c>
      <c r="D57" s="199" t="n">
        <f aca="false">(VAG_Maps!D$31/(VAG_Maps!D42/100))/14.7</f>
        <v>1.26984126984127</v>
      </c>
      <c r="E57" s="199" t="n">
        <f aca="false">(VAG_Maps!E$31/(VAG_Maps!E42/100))/14.7</f>
        <v>1.34043765289367</v>
      </c>
      <c r="F57" s="199" t="n">
        <f aca="false">(VAG_Maps!F$31/(VAG_Maps!F42/100))/14.7</f>
        <v>1.41396050336994</v>
      </c>
      <c r="G57" s="199" t="n">
        <f aca="false">(VAG_Maps!G$31/(VAG_Maps!G42/100))/14.7</f>
        <v>1.47172847633677</v>
      </c>
      <c r="H57" s="199" t="n">
        <f aca="false">(VAG_Maps!H$31/(VAG_Maps!H42/100))/14.7</f>
        <v>1.44459328132798</v>
      </c>
      <c r="I57" s="199" t="n">
        <f aca="false">(VAG_Maps!I$31/(VAG_Maps!I42/100))/14.7</f>
        <v>1.4050370578524</v>
      </c>
      <c r="J57" s="199" t="n">
        <f aca="false">(VAG_Maps!J$31/(VAG_Maps!J42/100))/14.7</f>
        <v>1.37109107208775</v>
      </c>
      <c r="K57" s="199" t="n">
        <f aca="false">(VAG_Maps!K$31/(VAG_Maps!K42/100))/14.7</f>
        <v>1.34017357928199</v>
      </c>
      <c r="L57" s="199" t="n">
        <f aca="false">(VAG_Maps!L$31/(VAG_Maps!L42/100))/14.7</f>
        <v>1.15646258503401</v>
      </c>
      <c r="M57" s="199" t="n">
        <f aca="false">(VAG_Maps!M$31/(VAG_Maps!M42/100))/14.7</f>
        <v>1.15651128024581</v>
      </c>
      <c r="N57" s="199" t="n">
        <f aca="false">(VAG_Maps!N$31/(VAG_Maps!N42/100))/14.7</f>
        <v>1.15638899664332</v>
      </c>
      <c r="O57" s="200" t="n">
        <f aca="false">(VAG_Maps!O$31/(VAG_Maps!O42/100))/14.7</f>
        <v>1.15645333340735</v>
      </c>
      <c r="P57" s="155"/>
      <c r="Q57" s="155"/>
      <c r="R57" s="155"/>
      <c r="S57" s="7"/>
    </row>
    <row r="58" customFormat="false" ht="15.75" hidden="false" customHeight="false" outlineLevel="0" collapsed="false">
      <c r="A58" s="147"/>
      <c r="B58" s="152" t="n">
        <f aca="false">B21</f>
        <v>3255</v>
      </c>
      <c r="C58" s="199" t="n">
        <f aca="false">(VAG_Maps!C$31/(VAG_Maps!C43/100))/14.7</f>
        <v>1.16618075801749</v>
      </c>
      <c r="D58" s="199" t="n">
        <f aca="false">(VAG_Maps!D$31/(VAG_Maps!D43/100))/14.7</f>
        <v>1.27323656735421</v>
      </c>
      <c r="E58" s="199" t="n">
        <f aca="false">(VAG_Maps!E$31/(VAG_Maps!E43/100))/14.7</f>
        <v>1.34374737549341</v>
      </c>
      <c r="F58" s="199" t="n">
        <f aca="false">(VAG_Maps!F$31/(VAG_Maps!F43/100))/14.7</f>
        <v>1.41396050336994</v>
      </c>
      <c r="G58" s="199" t="n">
        <f aca="false">(VAG_Maps!G$31/(VAG_Maps!G43/100))/14.7</f>
        <v>1.47172847633677</v>
      </c>
      <c r="H58" s="199" t="n">
        <f aca="false">(VAG_Maps!H$31/(VAG_Maps!H43/100))/14.7</f>
        <v>1.43903715332287</v>
      </c>
      <c r="I58" s="199" t="n">
        <f aca="false">(VAG_Maps!I$31/(VAG_Maps!I43/100))/14.7</f>
        <v>1.41477734941464</v>
      </c>
      <c r="J58" s="199" t="n">
        <f aca="false">(VAG_Maps!J$31/(VAG_Maps!J43/100))/14.7</f>
        <v>1.37109107208775</v>
      </c>
      <c r="K58" s="199" t="n">
        <f aca="false">(VAG_Maps!K$31/(VAG_Maps!K43/100))/14.7</f>
        <v>1.34017357928199</v>
      </c>
      <c r="L58" s="199" t="n">
        <f aca="false">(VAG_Maps!L$31/(VAG_Maps!L43/100))/14.7</f>
        <v>1.16320919838464</v>
      </c>
      <c r="M58" s="199" t="n">
        <f aca="false">(VAG_Maps!M$31/(VAG_Maps!M43/100))/14.7</f>
        <v>1.16317225234226</v>
      </c>
      <c r="N58" s="199" t="n">
        <f aca="false">(VAG_Maps!N$31/(VAG_Maps!N43/100))/14.7</f>
        <v>1.16321983480163</v>
      </c>
      <c r="O58" s="200" t="n">
        <f aca="false">(VAG_Maps!O$31/(VAG_Maps!O43/100))/14.7</f>
        <v>1.16325600007445</v>
      </c>
      <c r="P58" s="155"/>
      <c r="Q58" s="155"/>
      <c r="R58" s="155"/>
      <c r="S58" s="7"/>
    </row>
    <row r="59" customFormat="false" ht="15.75" hidden="false" customHeight="false" outlineLevel="0" collapsed="false">
      <c r="A59" s="147"/>
      <c r="B59" s="152" t="n">
        <f aca="false">B22</f>
        <v>3507</v>
      </c>
      <c r="C59" s="199" t="n">
        <f aca="false">(VAG_Maps!C$31/(VAG_Maps!C44/100))/14.7</f>
        <v>1.16618075801749</v>
      </c>
      <c r="D59" s="199" t="n">
        <f aca="false">(VAG_Maps!D$31/(VAG_Maps!D44/100))/14.7</f>
        <v>1.28700128700129</v>
      </c>
      <c r="E59" s="199" t="n">
        <f aca="false">(VAG_Maps!E$31/(VAG_Maps!E44/100))/14.7</f>
        <v>1.35377534098216</v>
      </c>
      <c r="F59" s="199" t="n">
        <f aca="false">(VAG_Maps!F$31/(VAG_Maps!F44/100))/14.7</f>
        <v>1.42382534409113</v>
      </c>
      <c r="G59" s="199" t="n">
        <f aca="false">(VAG_Maps!G$31/(VAG_Maps!G44/100))/14.7</f>
        <v>1.47172847633677</v>
      </c>
      <c r="H59" s="199" t="n">
        <f aca="false">(VAG_Maps!H$31/(VAG_Maps!H44/100))/14.7</f>
        <v>1.43903715332287</v>
      </c>
      <c r="I59" s="199" t="n">
        <f aca="false">(VAG_Maps!I$31/(VAG_Maps!I44/100))/14.7</f>
        <v>1.41969831410825</v>
      </c>
      <c r="J59" s="199" t="n">
        <f aca="false">(VAG_Maps!J$31/(VAG_Maps!J44/100))/14.7</f>
        <v>1.37109107208775</v>
      </c>
      <c r="K59" s="199" t="n">
        <f aca="false">(VAG_Maps!K$31/(VAG_Maps!K44/100))/14.7</f>
        <v>1.37892995035852</v>
      </c>
      <c r="L59" s="199" t="n">
        <f aca="false">(VAG_Maps!L$31/(VAG_Maps!L44/100))/14.7</f>
        <v>1.17003499092879</v>
      </c>
      <c r="M59" s="199" t="n">
        <f aca="false">(VAG_Maps!M$31/(VAG_Maps!M44/100))/14.7</f>
        <v>1.17012222234539</v>
      </c>
      <c r="N59" s="199" t="n">
        <f aca="false">(VAG_Maps!N$31/(VAG_Maps!N44/100))/14.7</f>
        <v>1.17013185258466</v>
      </c>
      <c r="O59" s="200" t="n">
        <f aca="false">(VAG_Maps!O$31/(VAG_Maps!O44/100))/14.7</f>
        <v>1.17013917167252</v>
      </c>
      <c r="P59" s="155"/>
      <c r="Q59" s="155"/>
      <c r="R59" s="155"/>
      <c r="S59" s="7"/>
    </row>
    <row r="60" customFormat="false" ht="15.75" hidden="false" customHeight="false" outlineLevel="0" collapsed="false">
      <c r="A60" s="147"/>
      <c r="B60" s="152" t="n">
        <f aca="false">B23</f>
        <v>3759</v>
      </c>
      <c r="C60" s="199" t="n">
        <f aca="false">(VAG_Maps!C$31/(VAG_Maps!C45/100))/14.7</f>
        <v>1.18652112007594</v>
      </c>
      <c r="D60" s="199" t="n">
        <f aca="false">(VAG_Maps!D$31/(VAG_Maps!D45/100))/14.7</f>
        <v>1.28700128700129</v>
      </c>
      <c r="E60" s="199" t="n">
        <f aca="false">(VAG_Maps!E$31/(VAG_Maps!E45/100))/14.7</f>
        <v>1.36395410294444</v>
      </c>
      <c r="F60" s="199" t="n">
        <f aca="false">(VAG_Maps!F$31/(VAG_Maps!F45/100))/14.7</f>
        <v>1.42382534409113</v>
      </c>
      <c r="G60" s="199" t="n">
        <f aca="false">(VAG_Maps!G$31/(VAG_Maps!G45/100))/14.7</f>
        <v>1.47172847633677</v>
      </c>
      <c r="H60" s="199" t="n">
        <f aca="false">(VAG_Maps!H$31/(VAG_Maps!H45/100))/14.7</f>
        <v>1.45300838782115</v>
      </c>
      <c r="I60" s="199" t="n">
        <f aca="false">(VAG_Maps!I$31/(VAG_Maps!I45/100))/14.7</f>
        <v>1.43215180809166</v>
      </c>
      <c r="J60" s="199" t="n">
        <f aca="false">(VAG_Maps!J$31/(VAG_Maps!J45/100))/14.7</f>
        <v>1.37109107208775</v>
      </c>
      <c r="K60" s="199" t="n">
        <f aca="false">(VAG_Maps!K$31/(VAG_Maps!K45/100))/14.7</f>
        <v>1.37892995035852</v>
      </c>
      <c r="L60" s="199" t="n">
        <f aca="false">(VAG_Maps!L$31/(VAG_Maps!L45/100))/14.7</f>
        <v>1.19051120551165</v>
      </c>
      <c r="M60" s="199" t="n">
        <f aca="false">(VAG_Maps!M$31/(VAG_Maps!M45/100))/14.7</f>
        <v>1.19038221293306</v>
      </c>
      <c r="N60" s="199" t="n">
        <f aca="false">(VAG_Maps!N$31/(VAG_Maps!N45/100))/14.7</f>
        <v>1.19042208038163</v>
      </c>
      <c r="O60" s="200" t="n">
        <f aca="false">(VAG_Maps!O$31/(VAG_Maps!O45/100))/14.7</f>
        <v>1.19045238142856</v>
      </c>
      <c r="P60" s="155"/>
      <c r="Q60" s="155"/>
      <c r="R60" s="155"/>
      <c r="S60" s="7"/>
    </row>
    <row r="61" customFormat="false" ht="15.75" hidden="false" customHeight="false" outlineLevel="0" collapsed="false">
      <c r="A61" s="147"/>
      <c r="B61" s="152" t="n">
        <f aca="false">B24</f>
        <v>4242</v>
      </c>
      <c r="C61" s="199" t="n">
        <f aca="false">(VAG_Maps!C$31/(VAG_Maps!C46/100))/14.7</f>
        <v>1.21839780688395</v>
      </c>
      <c r="D61" s="199" t="n">
        <f aca="false">(VAG_Maps!D$31/(VAG_Maps!D46/100))/14.7</f>
        <v>1.32275132275132</v>
      </c>
      <c r="E61" s="199" t="n">
        <f aca="false">(VAG_Maps!E$31/(VAG_Maps!E46/100))/14.7</f>
        <v>1.40262290483204</v>
      </c>
      <c r="F61" s="199" t="n">
        <f aca="false">(VAG_Maps!F$31/(VAG_Maps!F46/100))/14.7</f>
        <v>1.45772594752187</v>
      </c>
      <c r="G61" s="199" t="n">
        <f aca="false">(VAG_Maps!G$31/(VAG_Maps!G46/100))/14.7</f>
        <v>1.50407415713538</v>
      </c>
      <c r="H61" s="199" t="n">
        <f aca="false">(VAG_Maps!H$31/(VAG_Maps!H46/100))/14.7</f>
        <v>1.4672535680939</v>
      </c>
      <c r="I61" s="199" t="n">
        <f aca="false">(VAG_Maps!I$31/(VAG_Maps!I46/100))/14.7</f>
        <v>1.44482571789778</v>
      </c>
      <c r="J61" s="199" t="n">
        <f aca="false">(VAG_Maps!J$31/(VAG_Maps!J46/100))/14.7</f>
        <v>1.38180272108844</v>
      </c>
      <c r="K61" s="199" t="n">
        <f aca="false">(VAG_Maps!K$31/(VAG_Maps!K46/100))/14.7</f>
        <v>1.3883104262113</v>
      </c>
      <c r="L61" s="199" t="n">
        <f aca="false">(VAG_Maps!L$31/(VAG_Maps!L46/100))/14.7</f>
        <v>1.22454742167939</v>
      </c>
      <c r="M61" s="199" t="n">
        <f aca="false">(VAG_Maps!M$31/(VAG_Maps!M46/100))/14.7</f>
        <v>1.22443824062403</v>
      </c>
      <c r="N61" s="199" t="n">
        <f aca="false">(VAG_Maps!N$31/(VAG_Maps!N46/100))/14.7</f>
        <v>1.224512059774</v>
      </c>
      <c r="O61" s="200" t="n">
        <f aca="false">(VAG_Maps!O$31/(VAG_Maps!O46/100))/14.7</f>
        <v>1.22456816828114</v>
      </c>
      <c r="P61" s="155"/>
      <c r="Q61" s="155"/>
      <c r="R61" s="155"/>
      <c r="S61" s="7"/>
    </row>
    <row r="62" customFormat="false" ht="15.75" hidden="false" customHeight="false" outlineLevel="0" collapsed="false">
      <c r="A62" s="147"/>
      <c r="B62" s="201" t="n">
        <f aca="false">B25</f>
        <v>4800</v>
      </c>
      <c r="C62" s="199" t="n">
        <f aca="false">(VAG_Maps!C$31/(VAG_Maps!C47/100))/14.7</f>
        <v>1.40745953553835</v>
      </c>
      <c r="D62" s="199" t="n">
        <f aca="false">(VAG_Maps!D$31/(VAG_Maps!D47/100))/14.7</f>
        <v>1.53609831029186</v>
      </c>
      <c r="E62" s="199" t="n">
        <f aca="false">(VAG_Maps!E$31/(VAG_Maps!E47/100))/14.7</f>
        <v>1.6245304091786</v>
      </c>
      <c r="F62" s="199" t="n">
        <f aca="false">(VAG_Maps!F$31/(VAG_Maps!F47/100))/14.7</f>
        <v>1.70068027210884</v>
      </c>
      <c r="G62" s="199" t="n">
        <f aca="false">(VAG_Maps!G$31/(VAG_Maps!G47/100))/14.7</f>
        <v>1.75475318332461</v>
      </c>
      <c r="H62" s="199" t="n">
        <f aca="false">(VAG_Maps!H$31/(VAG_Maps!H47/100))/14.7</f>
        <v>1.74023097611137</v>
      </c>
      <c r="I62" s="199" t="n">
        <f aca="false">(VAG_Maps!I$31/(VAG_Maps!I47/100))/14.7</f>
        <v>1.66597251145356</v>
      </c>
      <c r="J62" s="199" t="n">
        <f aca="false">(VAG_Maps!J$31/(VAG_Maps!J47/100))/14.7</f>
        <v>1.57920310981536</v>
      </c>
      <c r="K62" s="199" t="n">
        <f aca="false">(VAG_Maps!K$31/(VAG_Maps!K47/100))/14.7</f>
        <v>1.59438775510204</v>
      </c>
      <c r="L62" s="199" t="n">
        <f aca="false">(VAG_Maps!L$31/(VAG_Maps!L47/100))/14.7</f>
        <v>1.34911640811248</v>
      </c>
      <c r="M62" s="199" t="n">
        <f aca="false">(VAG_Maps!M$31/(VAG_Maps!M47/100))/14.7</f>
        <v>1.34301434622062</v>
      </c>
      <c r="N62" s="199" t="n">
        <f aca="false">(VAG_Maps!N$31/(VAG_Maps!N47/100))/14.7</f>
        <v>1.33601021197624</v>
      </c>
      <c r="O62" s="202" t="n">
        <f aca="false">(VAG_Maps!O$31/(VAG_Maps!O47/100))/14.7</f>
        <v>1.33052751690568</v>
      </c>
      <c r="P62" s="155"/>
      <c r="Q62" s="155"/>
      <c r="R62" s="159"/>
      <c r="S62" s="7"/>
    </row>
    <row r="63" customFormat="false" ht="20.25" hidden="false" customHeight="false" outlineLevel="0" collapsed="false">
      <c r="A63" s="8"/>
      <c r="B63" s="203" t="s">
        <v>28</v>
      </c>
      <c r="C63" s="203"/>
      <c r="D63" s="203"/>
      <c r="E63" s="204" t="s">
        <v>29</v>
      </c>
      <c r="F63" s="204"/>
      <c r="G63" s="204"/>
      <c r="H63" s="204"/>
      <c r="I63" s="204"/>
      <c r="J63" s="205" t="s">
        <v>30</v>
      </c>
      <c r="K63" s="205"/>
      <c r="L63" s="205"/>
      <c r="M63" s="205"/>
      <c r="N63" s="205"/>
      <c r="O63" s="9"/>
      <c r="P63" s="9"/>
      <c r="Q63" s="9"/>
      <c r="R63" s="9"/>
      <c r="S63" s="7"/>
    </row>
    <row r="64" customFormat="false" ht="15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1"/>
    </row>
    <row r="65" customFormat="false" ht="15.75" hidden="false" customHeight="false" outlineLevel="0" collapsed="false"/>
  </sheetData>
  <mergeCells count="15">
    <mergeCell ref="B2:R6"/>
    <mergeCell ref="B7:R7"/>
    <mergeCell ref="B8:O8"/>
    <mergeCell ref="A9:A25"/>
    <mergeCell ref="C26:D26"/>
    <mergeCell ref="E26:G26"/>
    <mergeCell ref="H26:I26"/>
    <mergeCell ref="B30:Q31"/>
    <mergeCell ref="B39:R43"/>
    <mergeCell ref="B44:R44"/>
    <mergeCell ref="B45:O45"/>
    <mergeCell ref="A46:A62"/>
    <mergeCell ref="B63:D63"/>
    <mergeCell ref="E63:I63"/>
    <mergeCell ref="J63:N63"/>
  </mergeCells>
  <conditionalFormatting sqref="C10:O25">
    <cfRule type="cellIs" priority="2" operator="greaterThanOrEqual" aboveAverage="0" equalAverage="0" bottom="0" percent="0" rank="0" text="" dxfId="0">
      <formula>17.5</formula>
    </cfRule>
    <cfRule type="cellIs" priority="3" operator="between" aboveAverage="0" equalAverage="0" bottom="0" percent="0" rank="0" text="" dxfId="1">
      <formula>16.8</formula>
      <formula>17.499</formula>
    </cfRule>
    <cfRule type="cellIs" priority="4" operator="lessThanOrEqual" aboveAverage="0" equalAverage="0" bottom="0" percent="0" rank="0" text="" dxfId="2">
      <formula>16.799</formula>
    </cfRule>
  </conditionalFormatting>
  <conditionalFormatting sqref="C47:O62">
    <cfRule type="cellIs" priority="5" operator="greaterThan" aboveAverage="0" equalAverage="0" bottom="0" percent="0" rank="0" text="" dxfId="3">
      <formula>1.18</formula>
    </cfRule>
    <cfRule type="cellIs" priority="6" operator="between" aboveAverage="0" equalAverage="0" bottom="0" percent="0" rank="0" text="" dxfId="4">
      <formula>1.14</formula>
      <formula>1.18</formula>
    </cfRule>
    <cfRule type="cellIs" priority="7" operator="lessThan" aboveAverage="0" equalAverage="0" bottom="0" percent="0" rank="0" text="" dxfId="5">
      <formula>1.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24.28"/>
    <col collapsed="false" customWidth="true" hidden="false" outlineLevel="0" max="9" min="9" style="0" width="13.85"/>
    <col collapsed="false" customWidth="true" hidden="false" outlineLevel="0" max="10" min="10" style="0" width="16.7"/>
  </cols>
  <sheetData>
    <row r="1" customFormat="false" ht="15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5.75" hidden="false" customHeight="false" outlineLevel="0" collapsed="false">
      <c r="A2" s="159"/>
      <c r="B2" s="206"/>
      <c r="C2" s="206"/>
      <c r="D2" s="206"/>
      <c r="E2" s="207" t="s">
        <v>31</v>
      </c>
      <c r="F2" s="207"/>
      <c r="G2" s="207"/>
      <c r="H2" s="206"/>
      <c r="I2" s="206"/>
      <c r="J2" s="206"/>
      <c r="K2" s="206"/>
    </row>
    <row r="3" customFormat="false" ht="15.75" hidden="false" customHeight="false" outlineLevel="0" collapsed="false">
      <c r="A3" s="206"/>
      <c r="B3" s="206"/>
      <c r="C3" s="206"/>
      <c r="D3" s="206"/>
      <c r="E3" s="207"/>
      <c r="F3" s="207"/>
      <c r="G3" s="207"/>
      <c r="H3" s="206"/>
      <c r="I3" s="206"/>
      <c r="J3" s="206"/>
      <c r="K3" s="206"/>
    </row>
    <row r="4" customFormat="false" ht="15.75" hidden="false" customHeight="false" outlineLevel="0" collapsed="false">
      <c r="A4" s="208" t="s">
        <v>32</v>
      </c>
      <c r="B4" s="209"/>
      <c r="C4" s="210" t="n">
        <v>320</v>
      </c>
      <c r="D4" s="209" t="s">
        <v>33</v>
      </c>
      <c r="E4" s="211" t="n">
        <v>2200</v>
      </c>
      <c r="F4" s="212"/>
      <c r="G4" s="213" t="s">
        <v>34</v>
      </c>
      <c r="H4" s="213"/>
      <c r="I4" s="214" t="n">
        <v>400</v>
      </c>
      <c r="J4" s="215" t="s">
        <v>33</v>
      </c>
      <c r="K4" s="216" t="n">
        <v>2200</v>
      </c>
    </row>
    <row r="5" customFormat="false" ht="15" hidden="false" customHeight="false" outlineLevel="0" collapsed="false">
      <c r="A5" s="208" t="s">
        <v>35</v>
      </c>
      <c r="B5" s="209"/>
      <c r="C5" s="210" t="n">
        <v>320</v>
      </c>
      <c r="D5" s="209" t="s">
        <v>36</v>
      </c>
      <c r="E5" s="217" t="n">
        <v>56</v>
      </c>
      <c r="F5" s="218"/>
      <c r="G5" s="219" t="s">
        <v>37</v>
      </c>
      <c r="H5" s="219"/>
      <c r="I5" s="220" t="n">
        <f aca="false">I4-C4</f>
        <v>80</v>
      </c>
      <c r="J5" s="221" t="n">
        <f aca="false">((I4/C4)*100)-100</f>
        <v>25</v>
      </c>
      <c r="K5" s="222"/>
    </row>
    <row r="6" customFormat="false" ht="15" hidden="false" customHeight="false" outlineLevel="0" collapsed="false">
      <c r="A6" s="223" t="s">
        <v>38</v>
      </c>
      <c r="B6" s="224"/>
      <c r="C6" s="225" t="n">
        <v>150</v>
      </c>
      <c r="D6" s="224" t="s">
        <v>33</v>
      </c>
      <c r="E6" s="226" t="n">
        <v>4000</v>
      </c>
      <c r="F6" s="227"/>
      <c r="G6" s="228" t="s">
        <v>39</v>
      </c>
      <c r="H6" s="228"/>
      <c r="I6" s="229" t="n">
        <v>190</v>
      </c>
      <c r="J6" s="230" t="s">
        <v>33</v>
      </c>
      <c r="K6" s="231" t="n">
        <f aca="false">E6</f>
        <v>4000</v>
      </c>
    </row>
    <row r="7" customFormat="false" ht="15.75" hidden="false" customHeight="false" outlineLevel="0" collapsed="false">
      <c r="A7" s="232" t="s">
        <v>40</v>
      </c>
      <c r="B7" s="233"/>
      <c r="C7" s="234" t="n">
        <v>150</v>
      </c>
      <c r="D7" s="233" t="s">
        <v>36</v>
      </c>
      <c r="E7" s="235" t="n">
        <v>50</v>
      </c>
      <c r="F7" s="236"/>
      <c r="G7" s="237" t="s">
        <v>37</v>
      </c>
      <c r="H7" s="237"/>
      <c r="I7" s="238" t="n">
        <f aca="false">I6-C6</f>
        <v>40</v>
      </c>
      <c r="J7" s="239" t="n">
        <f aca="false">((I6/C6)*100)-100</f>
        <v>26.6666666666667</v>
      </c>
      <c r="K7" s="240"/>
    </row>
    <row r="8" customFormat="false" ht="19.5" hidden="false" customHeight="false" outlineLevel="0" collapsed="false">
      <c r="A8" s="241" t="s">
        <v>41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6.5" hidden="false" customHeight="false" outlineLevel="0" collapsed="false">
      <c r="A9" s="242"/>
      <c r="B9" s="243"/>
      <c r="C9" s="243"/>
      <c r="D9" s="243"/>
      <c r="E9" s="243"/>
      <c r="F9" s="243"/>
      <c r="G9" s="243"/>
      <c r="H9" s="243"/>
      <c r="I9" s="243"/>
      <c r="J9" s="243"/>
      <c r="K9" s="244"/>
    </row>
    <row r="10" customFormat="false" ht="15.75" hidden="false" customHeight="false" outlineLevel="0" collapsed="false">
      <c r="A10" s="245" t="s">
        <v>42</v>
      </c>
      <c r="B10" s="245"/>
      <c r="C10" s="245"/>
      <c r="D10" s="246"/>
      <c r="E10" s="247" t="s">
        <v>43</v>
      </c>
      <c r="F10" s="247"/>
      <c r="G10" s="248" t="n">
        <f aca="false">C4</f>
        <v>320</v>
      </c>
      <c r="H10" s="249" t="n">
        <f aca="false">E4</f>
        <v>2200</v>
      </c>
      <c r="I10" s="250" t="s">
        <v>44</v>
      </c>
      <c r="J10" s="250"/>
      <c r="K10" s="235" t="n">
        <f aca="false">E5</f>
        <v>56</v>
      </c>
    </row>
    <row r="11" customFormat="false" ht="15" hidden="false" customHeight="false" outlineLevel="0" collapsed="false">
      <c r="A11" s="245"/>
      <c r="B11" s="245"/>
      <c r="C11" s="245"/>
      <c r="D11" s="246"/>
      <c r="E11" s="247" t="s">
        <v>45</v>
      </c>
      <c r="F11" s="247"/>
      <c r="G11" s="248" t="n">
        <f aca="false">C5</f>
        <v>320</v>
      </c>
      <c r="H11" s="249" t="n">
        <f aca="false">H10</f>
        <v>2200</v>
      </c>
      <c r="I11" s="250" t="s">
        <v>46</v>
      </c>
      <c r="J11" s="250"/>
      <c r="K11" s="251" t="n">
        <f aca="false">G14/G10</f>
        <v>1.25</v>
      </c>
    </row>
    <row r="12" customFormat="false" ht="15" hidden="false" customHeight="false" outlineLevel="0" collapsed="false">
      <c r="A12" s="245"/>
      <c r="B12" s="245"/>
      <c r="C12" s="245"/>
      <c r="D12" s="246"/>
      <c r="E12" s="247" t="s">
        <v>47</v>
      </c>
      <c r="F12" s="247"/>
      <c r="G12" s="224" t="n">
        <f aca="false">G11/G10</f>
        <v>1</v>
      </c>
      <c r="H12" s="246"/>
      <c r="I12" s="246"/>
      <c r="J12" s="246"/>
      <c r="K12" s="252"/>
    </row>
    <row r="13" customFormat="false" ht="15" hidden="false" customHeight="false" outlineLevel="0" collapsed="false">
      <c r="A13" s="245"/>
      <c r="B13" s="245"/>
      <c r="C13" s="245"/>
      <c r="D13" s="246"/>
      <c r="E13" s="246"/>
      <c r="F13" s="246"/>
      <c r="G13" s="246"/>
      <c r="H13" s="246"/>
      <c r="I13" s="253"/>
      <c r="J13" s="253"/>
      <c r="K13" s="252"/>
    </row>
    <row r="14" customFormat="false" ht="15" hidden="false" customHeight="false" outlineLevel="0" collapsed="false">
      <c r="A14" s="245"/>
      <c r="B14" s="245"/>
      <c r="C14" s="245"/>
      <c r="D14" s="246"/>
      <c r="E14" s="250" t="s">
        <v>48</v>
      </c>
      <c r="F14" s="250"/>
      <c r="G14" s="248" t="n">
        <f aca="false">I4</f>
        <v>400</v>
      </c>
      <c r="H14" s="246"/>
      <c r="I14" s="250" t="s">
        <v>49</v>
      </c>
      <c r="J14" s="250"/>
      <c r="K14" s="235" t="n">
        <f aca="false">PRODUCT(K11,K10)</f>
        <v>70</v>
      </c>
    </row>
    <row r="15" customFormat="false" ht="15.75" hidden="false" customHeight="false" outlineLevel="0" collapsed="false">
      <c r="A15" s="245"/>
      <c r="B15" s="245"/>
      <c r="C15" s="245"/>
      <c r="D15" s="246"/>
      <c r="E15" s="250" t="s">
        <v>45</v>
      </c>
      <c r="F15" s="250"/>
      <c r="G15" s="248" t="n">
        <f aca="false">PRODUCT(G14,G12)</f>
        <v>400</v>
      </c>
      <c r="H15" s="246"/>
      <c r="I15" s="253"/>
      <c r="J15" s="253"/>
      <c r="K15" s="252"/>
    </row>
    <row r="16" customFormat="false" ht="16.5" hidden="false" customHeight="false" outlineLevel="0" collapsed="false">
      <c r="A16" s="254"/>
      <c r="B16" s="255"/>
      <c r="C16" s="255"/>
      <c r="D16" s="255"/>
      <c r="E16" s="255"/>
      <c r="F16" s="255"/>
      <c r="G16" s="255"/>
      <c r="H16" s="255"/>
      <c r="I16" s="255"/>
      <c r="J16" s="255"/>
      <c r="K16" s="256"/>
    </row>
    <row r="17" customFormat="false" ht="16.5" hidden="false" customHeight="false" outlineLevel="0" collapsed="false">
      <c r="A17" s="257"/>
      <c r="B17" s="257"/>
      <c r="C17" s="257"/>
      <c r="D17" s="243"/>
      <c r="E17" s="243"/>
      <c r="F17" s="243"/>
      <c r="G17" s="243"/>
      <c r="H17" s="243"/>
      <c r="I17" s="243"/>
      <c r="J17" s="243"/>
      <c r="K17" s="244"/>
    </row>
    <row r="18" customFormat="false" ht="15.75" hidden="false" customHeight="false" outlineLevel="0" collapsed="false">
      <c r="A18" s="245" t="s">
        <v>50</v>
      </c>
      <c r="B18" s="245"/>
      <c r="C18" s="245"/>
      <c r="D18" s="246"/>
      <c r="E18" s="247" t="s">
        <v>38</v>
      </c>
      <c r="F18" s="247"/>
      <c r="G18" s="258" t="n">
        <f aca="false">C6</f>
        <v>150</v>
      </c>
      <c r="H18" s="259" t="s">
        <v>51</v>
      </c>
      <c r="I18" s="260" t="n">
        <f aca="false">G18</f>
        <v>150</v>
      </c>
      <c r="J18" s="261" t="n">
        <f aca="false">K6</f>
        <v>4000</v>
      </c>
      <c r="K18" s="235" t="n">
        <f aca="false">E7</f>
        <v>50</v>
      </c>
    </row>
    <row r="19" customFormat="false" ht="15" hidden="false" customHeight="false" outlineLevel="0" collapsed="false">
      <c r="A19" s="245"/>
      <c r="B19" s="245"/>
      <c r="C19" s="245"/>
      <c r="D19" s="246"/>
      <c r="E19" s="247" t="s">
        <v>52</v>
      </c>
      <c r="F19" s="247"/>
      <c r="G19" s="258" t="n">
        <f aca="false">I6</f>
        <v>190</v>
      </c>
      <c r="H19" s="262" t="s">
        <v>53</v>
      </c>
      <c r="I19" s="262"/>
      <c r="J19" s="262"/>
      <c r="K19" s="251" t="n">
        <f aca="false">I6/G18</f>
        <v>1.26666666666667</v>
      </c>
    </row>
    <row r="20" customFormat="false" ht="15" hidden="false" customHeight="false" outlineLevel="0" collapsed="false">
      <c r="A20" s="245"/>
      <c r="B20" s="245"/>
      <c r="C20" s="245"/>
      <c r="D20" s="246"/>
      <c r="E20" s="263"/>
      <c r="F20" s="263"/>
      <c r="G20" s="246"/>
      <c r="H20" s="262" t="s">
        <v>54</v>
      </c>
      <c r="I20" s="262"/>
      <c r="J20" s="262"/>
      <c r="K20" s="264" t="n">
        <v>0.07</v>
      </c>
    </row>
    <row r="21" customFormat="false" ht="15.75" hidden="false" customHeight="false" outlineLevel="0" collapsed="false">
      <c r="A21" s="245"/>
      <c r="B21" s="245"/>
      <c r="C21" s="245"/>
      <c r="D21" s="246"/>
      <c r="E21" s="246"/>
      <c r="F21" s="246"/>
      <c r="G21" s="246"/>
      <c r="H21" s="246"/>
      <c r="I21" s="253"/>
      <c r="J21" s="253"/>
      <c r="K21" s="252"/>
    </row>
    <row r="22" customFormat="false" ht="16.5" hidden="false" customHeight="false" outlineLevel="0" collapsed="false">
      <c r="A22" s="265"/>
      <c r="B22" s="265"/>
      <c r="C22" s="265"/>
      <c r="D22" s="255"/>
      <c r="E22" s="266"/>
      <c r="F22" s="266"/>
      <c r="G22" s="267"/>
      <c r="H22" s="268" t="s">
        <v>55</v>
      </c>
      <c r="I22" s="269" t="n">
        <f aca="false">G19</f>
        <v>190</v>
      </c>
      <c r="J22" s="270" t="n">
        <f aca="false">J18</f>
        <v>4000</v>
      </c>
      <c r="K22" s="235" t="n">
        <f aca="false">PRODUCT(K19,K18)+(K20*(PRODUCT(K19,K18)))</f>
        <v>67.7666666666667</v>
      </c>
    </row>
    <row r="23" customFormat="false" ht="15.75" hidden="false" customHeight="false" outlineLevel="0" collapsed="false">
      <c r="A23" s="245" t="s">
        <v>56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5.7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</row>
    <row r="26" customFormat="false" ht="15.75" hidden="false" customHeight="false" outlineLevel="0" collapsed="false"/>
  </sheetData>
  <mergeCells count="28">
    <mergeCell ref="E2:G3"/>
    <mergeCell ref="G4:H4"/>
    <mergeCell ref="G5:H5"/>
    <mergeCell ref="G6:H6"/>
    <mergeCell ref="G7:H7"/>
    <mergeCell ref="A8:K8"/>
    <mergeCell ref="A10:C15"/>
    <mergeCell ref="E10:F10"/>
    <mergeCell ref="I10:J10"/>
    <mergeCell ref="E11:F11"/>
    <mergeCell ref="I11:J11"/>
    <mergeCell ref="E12:F12"/>
    <mergeCell ref="I13:J13"/>
    <mergeCell ref="E14:F14"/>
    <mergeCell ref="I14:J14"/>
    <mergeCell ref="E15:F15"/>
    <mergeCell ref="I15:J15"/>
    <mergeCell ref="A17:C17"/>
    <mergeCell ref="A18:C21"/>
    <mergeCell ref="E18:F18"/>
    <mergeCell ref="E19:F19"/>
    <mergeCell ref="H19:J19"/>
    <mergeCell ref="E20:F20"/>
    <mergeCell ref="H20:J20"/>
    <mergeCell ref="I21:J21"/>
    <mergeCell ref="A22:C22"/>
    <mergeCell ref="E22:F22"/>
    <mergeCell ref="A23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10-01T07:14:03Z</dcterms:modified>
  <cp:revision>0</cp:revision>
  <dc:subject/>
  <dc:title/>
</cp:coreProperties>
</file>