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FR</t>
  </si>
  <si>
    <t xml:space="preserve">MAF Théorique</t>
  </si>
  <si>
    <t xml:space="preserve">Tr/Min</t>
  </si>
  <si>
    <t xml:space="preserve">MAP selon AFR MAF</t>
  </si>
  <si>
    <t xml:space="preserve">Pression M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/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1"/>
      <c r="C4" s="1"/>
      <c r="D4" s="4" t="n">
        <f aca="false">D26*0.474</f>
        <v>420.912</v>
      </c>
      <c r="E4" s="4" t="n">
        <f aca="false">E26*0.474</f>
        <v>474</v>
      </c>
      <c r="F4" s="4" t="n">
        <f aca="false">F26*0.474</f>
        <v>529.458</v>
      </c>
      <c r="G4" s="4" t="n">
        <f aca="false">G26*0.474</f>
        <v>579.228</v>
      </c>
      <c r="H4" s="4" t="n">
        <f aca="false">H26*0.474</f>
        <v>631.842</v>
      </c>
      <c r="I4" s="4" t="n">
        <f aca="false">I26*0.474</f>
        <v>684.93</v>
      </c>
      <c r="J4" s="4" t="n">
        <f aca="false">J26*0.474</f>
        <v>789.21</v>
      </c>
      <c r="K4" s="4" t="n">
        <f aca="false">K26*0.474</f>
        <v>895.86</v>
      </c>
      <c r="L4" s="4" t="n">
        <f aca="false">L26*0.474</f>
        <v>974.07</v>
      </c>
      <c r="M4" s="4" t="n">
        <f aca="false">M26*0.474</f>
        <v>1042.8</v>
      </c>
      <c r="N4" s="4" t="n">
        <f aca="false">N26*0.474</f>
        <v>1158.93</v>
      </c>
      <c r="O4" s="4" t="n">
        <f aca="false">O26*0.474</f>
        <v>1211.07</v>
      </c>
      <c r="P4" s="4" t="n">
        <f aca="false">P26*0.474</f>
        <v>1279.8</v>
      </c>
    </row>
    <row r="5" customFormat="false" ht="12.75" hidden="false" customHeight="false" outlineLevel="0" collapsed="false">
      <c r="B5" s="3" t="s">
        <v>2</v>
      </c>
      <c r="C5" s="5" t="n">
        <v>861</v>
      </c>
      <c r="D5" s="6" t="n">
        <v>12</v>
      </c>
      <c r="E5" s="6" t="n">
        <v>14.58</v>
      </c>
      <c r="F5" s="6" t="n">
        <v>16.67</v>
      </c>
      <c r="G5" s="6" t="n">
        <v>18.15</v>
      </c>
      <c r="H5" s="6" t="n">
        <v>19.84</v>
      </c>
      <c r="I5" s="6" t="n">
        <v>19.78</v>
      </c>
      <c r="J5" s="6" t="n">
        <v>20.98</v>
      </c>
      <c r="K5" s="6" t="n">
        <v>21.96</v>
      </c>
      <c r="L5" s="6" t="n">
        <v>24.51</v>
      </c>
      <c r="M5" s="6" t="n">
        <v>25.91</v>
      </c>
      <c r="N5" s="6" t="n">
        <v>27.5</v>
      </c>
      <c r="O5" s="6" t="n">
        <v>30</v>
      </c>
      <c r="P5" s="6" t="n">
        <v>33.4</v>
      </c>
    </row>
    <row r="6" customFormat="false" ht="12.75" hidden="false" customHeight="false" outlineLevel="0" collapsed="false">
      <c r="B6" s="3"/>
      <c r="C6" s="5" t="n">
        <v>924</v>
      </c>
      <c r="D6" s="6" t="n">
        <v>14.56</v>
      </c>
      <c r="E6" s="6" t="n">
        <v>15.77</v>
      </c>
      <c r="F6" s="6" t="n">
        <v>17.24</v>
      </c>
      <c r="G6" s="6" t="n">
        <v>18.15</v>
      </c>
      <c r="H6" s="6" t="n">
        <v>19.12</v>
      </c>
      <c r="I6" s="6" t="n">
        <v>19.64</v>
      </c>
      <c r="J6" s="6" t="n">
        <v>19.45</v>
      </c>
      <c r="K6" s="6" t="n">
        <v>20.93</v>
      </c>
      <c r="L6" s="6" t="n">
        <v>22.5</v>
      </c>
      <c r="M6" s="6" t="n">
        <v>24</v>
      </c>
      <c r="N6" s="6" t="n">
        <v>25.5</v>
      </c>
      <c r="O6" s="6" t="n">
        <v>27</v>
      </c>
      <c r="P6" s="6" t="n">
        <v>28.8</v>
      </c>
    </row>
    <row r="7" customFormat="false" ht="12.75" hidden="false" customHeight="false" outlineLevel="0" collapsed="false">
      <c r="B7" s="3"/>
      <c r="C7" s="5" t="n">
        <v>1008</v>
      </c>
      <c r="D7" s="6" t="n">
        <v>14.56</v>
      </c>
      <c r="E7" s="6" t="n">
        <v>15.77</v>
      </c>
      <c r="F7" s="6" t="n">
        <v>17.7</v>
      </c>
      <c r="G7" s="6" t="n">
        <v>18.37</v>
      </c>
      <c r="H7" s="6" t="n">
        <v>19.01</v>
      </c>
      <c r="I7" s="6" t="n">
        <v>18.64</v>
      </c>
      <c r="J7" s="6" t="n">
        <v>18.05</v>
      </c>
      <c r="K7" s="6" t="n">
        <v>19.46</v>
      </c>
      <c r="L7" s="6" t="n">
        <v>21.5</v>
      </c>
      <c r="M7" s="6" t="n">
        <v>22.5</v>
      </c>
      <c r="N7" s="6" t="n">
        <v>24</v>
      </c>
      <c r="O7" s="6" t="n">
        <v>25</v>
      </c>
      <c r="P7" s="6" t="n">
        <v>25.34</v>
      </c>
    </row>
    <row r="8" customFormat="false" ht="12.75" hidden="false" customHeight="false" outlineLevel="0" collapsed="false">
      <c r="B8" s="3"/>
      <c r="C8" s="5" t="n">
        <v>1260</v>
      </c>
      <c r="D8" s="6" t="n">
        <v>13.16</v>
      </c>
      <c r="E8" s="6" t="n">
        <v>14.58</v>
      </c>
      <c r="F8" s="6" t="n">
        <v>17.1</v>
      </c>
      <c r="G8" s="6" t="n">
        <v>17.435</v>
      </c>
      <c r="H8" s="6" t="n">
        <v>17.755</v>
      </c>
      <c r="I8" s="6" t="n">
        <v>17.57</v>
      </c>
      <c r="J8" s="6" t="n">
        <v>17.275</v>
      </c>
      <c r="K8" s="6" t="n">
        <v>17.98</v>
      </c>
      <c r="L8" s="6" t="n">
        <v>19</v>
      </c>
      <c r="M8" s="6" t="n">
        <v>19.5</v>
      </c>
      <c r="N8" s="6" t="n">
        <v>20.25</v>
      </c>
      <c r="O8" s="6" t="n">
        <v>20.75</v>
      </c>
      <c r="P8" s="6" t="n">
        <v>20.92</v>
      </c>
    </row>
    <row r="9" customFormat="false" ht="12.75" hidden="false" customHeight="false" outlineLevel="0" collapsed="false">
      <c r="B9" s="3"/>
      <c r="C9" s="5" t="n">
        <v>1491</v>
      </c>
      <c r="D9" s="6" t="n">
        <v>14.85</v>
      </c>
      <c r="E9" s="6" t="n">
        <v>15.35</v>
      </c>
      <c r="F9" s="6" t="n">
        <v>16.5</v>
      </c>
      <c r="G9" s="6" t="n">
        <v>16.5</v>
      </c>
      <c r="H9" s="6" t="n">
        <v>16.5</v>
      </c>
      <c r="I9" s="6" t="n">
        <v>16.5</v>
      </c>
      <c r="J9" s="6" t="n">
        <v>16.5</v>
      </c>
      <c r="K9" s="6" t="n">
        <v>16.5</v>
      </c>
      <c r="L9" s="6" t="n">
        <v>16.5</v>
      </c>
      <c r="M9" s="6" t="n">
        <v>16.5</v>
      </c>
      <c r="N9" s="6" t="n">
        <v>16.5</v>
      </c>
      <c r="O9" s="6" t="n">
        <v>16.5</v>
      </c>
      <c r="P9" s="6" t="n">
        <v>16.5</v>
      </c>
    </row>
    <row r="10" customFormat="false" ht="12.75" hidden="false" customHeight="false" outlineLevel="0" collapsed="false">
      <c r="B10" s="3"/>
      <c r="C10" s="5" t="n">
        <v>1743</v>
      </c>
      <c r="D10" s="6" t="n">
        <v>17.44</v>
      </c>
      <c r="E10" s="6" t="n">
        <v>18.42</v>
      </c>
      <c r="F10" s="6" t="n">
        <v>18.96</v>
      </c>
      <c r="G10" s="6" t="n">
        <v>17</v>
      </c>
      <c r="H10" s="6" t="n">
        <v>15.5</v>
      </c>
      <c r="I10" s="6" t="n">
        <v>15</v>
      </c>
      <c r="J10" s="6" t="n">
        <v>15</v>
      </c>
      <c r="K10" s="6" t="n">
        <v>15</v>
      </c>
      <c r="L10" s="6" t="n">
        <v>15</v>
      </c>
      <c r="M10" s="6" t="n">
        <v>15</v>
      </c>
      <c r="N10" s="6" t="n">
        <v>15</v>
      </c>
      <c r="O10" s="6" t="n">
        <v>15</v>
      </c>
      <c r="P10" s="6" t="n">
        <v>15</v>
      </c>
    </row>
    <row r="11" customFormat="false" ht="12.75" hidden="false" customHeight="false" outlineLevel="0" collapsed="false">
      <c r="B11" s="3"/>
      <c r="C11" s="5" t="n">
        <v>1995</v>
      </c>
      <c r="D11" s="6" t="n">
        <v>21.43</v>
      </c>
      <c r="E11" s="6" t="n">
        <v>21.08</v>
      </c>
      <c r="F11" s="6" t="n">
        <v>21.51</v>
      </c>
      <c r="G11" s="6" t="n">
        <v>17</v>
      </c>
      <c r="H11" s="6" t="n">
        <v>15.5</v>
      </c>
      <c r="I11" s="6" t="n">
        <v>15.1046511627907</v>
      </c>
      <c r="J11" s="6" t="n">
        <v>15.1046511627907</v>
      </c>
      <c r="K11" s="6" t="n">
        <v>15.1046511627907</v>
      </c>
      <c r="L11" s="6" t="n">
        <v>15.1046511627907</v>
      </c>
      <c r="M11" s="6" t="n">
        <v>15.1046511627907</v>
      </c>
      <c r="N11" s="6" t="n">
        <v>15.1046511627907</v>
      </c>
      <c r="O11" s="6" t="n">
        <v>15.1046511627907</v>
      </c>
      <c r="P11" s="6" t="n">
        <v>15.1046511627907</v>
      </c>
    </row>
    <row r="12" customFormat="false" ht="12.75" hidden="false" customHeight="false" outlineLevel="0" collapsed="false">
      <c r="B12" s="3"/>
      <c r="C12" s="5" t="n">
        <v>2247</v>
      </c>
      <c r="D12" s="6" t="n">
        <v>24.19</v>
      </c>
      <c r="E12" s="6" t="n">
        <v>22.44</v>
      </c>
      <c r="F12" s="6" t="n">
        <v>22.73</v>
      </c>
      <c r="G12" s="6" t="n">
        <v>17</v>
      </c>
      <c r="H12" s="6" t="n">
        <v>15.5</v>
      </c>
      <c r="I12" s="6" t="n">
        <v>15.2093023255814</v>
      </c>
      <c r="J12" s="6" t="n">
        <v>15.2093023255814</v>
      </c>
      <c r="K12" s="6" t="n">
        <v>15.2093023255814</v>
      </c>
      <c r="L12" s="6" t="n">
        <v>15.2093023255814</v>
      </c>
      <c r="M12" s="6" t="n">
        <v>15.2093023255814</v>
      </c>
      <c r="N12" s="6" t="n">
        <v>15.2093023255814</v>
      </c>
      <c r="O12" s="6" t="n">
        <v>15.2093023255814</v>
      </c>
      <c r="P12" s="6" t="n">
        <v>15.2093023255814</v>
      </c>
    </row>
    <row r="13" customFormat="false" ht="12.75" hidden="false" customHeight="false" outlineLevel="0" collapsed="false">
      <c r="B13" s="3"/>
      <c r="C13" s="5" t="n">
        <v>2499</v>
      </c>
      <c r="D13" s="6" t="n">
        <v>25.42</v>
      </c>
      <c r="E13" s="6" t="n">
        <v>23.03</v>
      </c>
      <c r="F13" s="6" t="n">
        <v>23.26</v>
      </c>
      <c r="G13" s="6" t="n">
        <v>17</v>
      </c>
      <c r="H13" s="6" t="n">
        <v>15.5</v>
      </c>
      <c r="I13" s="6" t="n">
        <v>15.3139534883721</v>
      </c>
      <c r="J13" s="6" t="n">
        <v>15.3139534883721</v>
      </c>
      <c r="K13" s="6" t="n">
        <v>15.3139534883721</v>
      </c>
      <c r="L13" s="6" t="n">
        <v>15.3139534883721</v>
      </c>
      <c r="M13" s="6" t="n">
        <v>15.3139534883721</v>
      </c>
      <c r="N13" s="6" t="n">
        <v>15.3139534883721</v>
      </c>
      <c r="O13" s="6" t="n">
        <v>15.3139534883721</v>
      </c>
      <c r="P13" s="6" t="n">
        <v>15.3139534883721</v>
      </c>
    </row>
    <row r="14" customFormat="false" ht="12.75" hidden="false" customHeight="false" outlineLevel="0" collapsed="false">
      <c r="B14" s="3"/>
      <c r="C14" s="5" t="n">
        <v>2751</v>
      </c>
      <c r="D14" s="6" t="n">
        <v>26.79</v>
      </c>
      <c r="E14" s="6" t="n">
        <v>24.14</v>
      </c>
      <c r="F14" s="6" t="n">
        <v>23.67</v>
      </c>
      <c r="G14" s="6" t="n">
        <v>17</v>
      </c>
      <c r="H14" s="6" t="n">
        <v>15.5</v>
      </c>
      <c r="I14" s="6" t="n">
        <v>15.4186046511628</v>
      </c>
      <c r="J14" s="6" t="n">
        <v>15.4186046511628</v>
      </c>
      <c r="K14" s="6" t="n">
        <v>15.4186046511628</v>
      </c>
      <c r="L14" s="6" t="n">
        <v>15.4186046511628</v>
      </c>
      <c r="M14" s="6" t="n">
        <v>15.4186046511628</v>
      </c>
      <c r="N14" s="6" t="n">
        <v>15.4186046511628</v>
      </c>
      <c r="O14" s="6" t="n">
        <v>15.4186046511628</v>
      </c>
      <c r="P14" s="6" t="n">
        <v>15.4186046511628</v>
      </c>
    </row>
    <row r="15" customFormat="false" ht="12.75" hidden="false" customHeight="false" outlineLevel="0" collapsed="false">
      <c r="B15" s="3"/>
      <c r="C15" s="5" t="n">
        <v>3003</v>
      </c>
      <c r="D15" s="6" t="n">
        <v>27.78</v>
      </c>
      <c r="E15" s="6" t="n">
        <v>25</v>
      </c>
      <c r="F15" s="6" t="n">
        <v>24.24</v>
      </c>
      <c r="G15" s="6" t="n">
        <v>17</v>
      </c>
      <c r="H15" s="6" t="n">
        <v>15.5</v>
      </c>
      <c r="I15" s="6" t="n">
        <v>15.5232558139535</v>
      </c>
      <c r="J15" s="6" t="n">
        <v>15.5232558139535</v>
      </c>
      <c r="K15" s="6" t="n">
        <v>15.5232558139535</v>
      </c>
      <c r="L15" s="6" t="n">
        <v>15.5232558139535</v>
      </c>
      <c r="M15" s="6" t="n">
        <v>15.5232558139535</v>
      </c>
      <c r="N15" s="6" t="n">
        <v>15.5232558139535</v>
      </c>
      <c r="O15" s="6" t="n">
        <v>15.5232558139535</v>
      </c>
      <c r="P15" s="6" t="n">
        <v>15.5232558139535</v>
      </c>
    </row>
    <row r="16" customFormat="false" ht="12.75" hidden="false" customHeight="false" outlineLevel="0" collapsed="false">
      <c r="B16" s="3"/>
      <c r="C16" s="5" t="n">
        <v>3255</v>
      </c>
      <c r="D16" s="6" t="n">
        <v>29.41</v>
      </c>
      <c r="E16" s="6" t="n">
        <v>26.92</v>
      </c>
      <c r="F16" s="6" t="n">
        <v>25</v>
      </c>
      <c r="G16" s="6" t="n">
        <v>17</v>
      </c>
      <c r="H16" s="6" t="n">
        <v>16</v>
      </c>
      <c r="I16" s="6" t="n">
        <v>15.6279069767442</v>
      </c>
      <c r="J16" s="6" t="n">
        <v>15.6279069767442</v>
      </c>
      <c r="K16" s="6" t="n">
        <v>15.6279069767442</v>
      </c>
      <c r="L16" s="6" t="n">
        <v>15.6279069767442</v>
      </c>
      <c r="M16" s="6" t="n">
        <v>15.6279069767442</v>
      </c>
      <c r="N16" s="6" t="n">
        <v>15.6279069767442</v>
      </c>
      <c r="O16" s="6" t="n">
        <v>15.6279069767442</v>
      </c>
      <c r="P16" s="6" t="n">
        <v>15.6279069767442</v>
      </c>
    </row>
    <row r="17" customFormat="false" ht="12.75" hidden="false" customHeight="false" outlineLevel="0" collapsed="false">
      <c r="B17" s="3"/>
      <c r="C17" s="5" t="n">
        <v>3507</v>
      </c>
      <c r="D17" s="6" t="n">
        <v>29.41</v>
      </c>
      <c r="E17" s="6" t="n">
        <v>28.23</v>
      </c>
      <c r="F17" s="6" t="n">
        <v>25.81</v>
      </c>
      <c r="G17" s="6" t="n">
        <v>17</v>
      </c>
      <c r="H17" s="6" t="n">
        <v>16.5</v>
      </c>
      <c r="I17" s="6" t="n">
        <v>15.7325581395349</v>
      </c>
      <c r="J17" s="6" t="n">
        <v>15.7325581395349</v>
      </c>
      <c r="K17" s="6" t="n">
        <v>15.7325581395349</v>
      </c>
      <c r="L17" s="6" t="n">
        <v>15.7325581395349</v>
      </c>
      <c r="M17" s="6" t="n">
        <v>15.7325581395349</v>
      </c>
      <c r="N17" s="6" t="n">
        <v>15.7325581395349</v>
      </c>
      <c r="O17" s="6" t="n">
        <v>15.7325581395349</v>
      </c>
      <c r="P17" s="6" t="n">
        <v>15.7325581395349</v>
      </c>
    </row>
    <row r="18" customFormat="false" ht="12.75" hidden="false" customHeight="false" outlineLevel="0" collapsed="false">
      <c r="B18" s="3"/>
      <c r="C18" s="5" t="n">
        <v>3759</v>
      </c>
      <c r="D18" s="6" t="n">
        <v>28.85</v>
      </c>
      <c r="E18" s="6" t="n">
        <v>29.17</v>
      </c>
      <c r="F18" s="6" t="n">
        <v>26.67</v>
      </c>
      <c r="G18" s="6" t="n">
        <v>17</v>
      </c>
      <c r="H18" s="6" t="n">
        <v>17</v>
      </c>
      <c r="I18" s="6" t="n">
        <v>15.8372093023256</v>
      </c>
      <c r="J18" s="6" t="n">
        <v>15.8372093023256</v>
      </c>
      <c r="K18" s="6" t="n">
        <v>15.8372093023256</v>
      </c>
      <c r="L18" s="6" t="n">
        <v>15.8372093023256</v>
      </c>
      <c r="M18" s="6" t="n">
        <v>15.8372093023256</v>
      </c>
      <c r="N18" s="6" t="n">
        <v>15.8372093023256</v>
      </c>
      <c r="O18" s="6" t="n">
        <v>15.8372093023256</v>
      </c>
      <c r="P18" s="6" t="n">
        <v>15.8372093023256</v>
      </c>
    </row>
    <row r="19" customFormat="false" ht="12.75" hidden="false" customHeight="false" outlineLevel="0" collapsed="false">
      <c r="B19" s="3"/>
      <c r="C19" s="5" t="n">
        <v>4242</v>
      </c>
      <c r="D19" s="6" t="n">
        <v>29.41</v>
      </c>
      <c r="E19" s="6" t="n">
        <v>29.17</v>
      </c>
      <c r="F19" s="6" t="n">
        <v>29.41</v>
      </c>
      <c r="G19" s="6" t="n">
        <v>17</v>
      </c>
      <c r="H19" s="6" t="n">
        <v>17</v>
      </c>
      <c r="I19" s="6" t="n">
        <v>16.0377906976744</v>
      </c>
      <c r="J19" s="6" t="n">
        <v>16.0377906976744</v>
      </c>
      <c r="K19" s="6" t="n">
        <v>16.0377906976744</v>
      </c>
      <c r="L19" s="6" t="n">
        <v>16.0377906976744</v>
      </c>
      <c r="M19" s="6" t="n">
        <v>16.0377906976744</v>
      </c>
      <c r="N19" s="6" t="n">
        <v>16.0377906976744</v>
      </c>
      <c r="O19" s="6" t="n">
        <v>16.0377906976744</v>
      </c>
      <c r="P19" s="6" t="n">
        <v>16.0377906976744</v>
      </c>
    </row>
    <row r="20" customFormat="false" ht="12.75" hidden="false" customHeight="false" outlineLevel="0" collapsed="false">
      <c r="B20" s="3"/>
      <c r="C20" s="5" t="n">
        <v>5355</v>
      </c>
      <c r="D20" s="6" t="n">
        <v>41.67</v>
      </c>
      <c r="E20" s="6" t="n">
        <v>39.77</v>
      </c>
      <c r="F20" s="6" t="n">
        <v>35.71</v>
      </c>
      <c r="G20" s="6" t="n">
        <v>17.5</v>
      </c>
      <c r="H20" s="6" t="n">
        <v>17.5</v>
      </c>
      <c r="I20" s="6" t="n">
        <v>16.5</v>
      </c>
      <c r="J20" s="6" t="n">
        <v>16.5</v>
      </c>
      <c r="K20" s="6" t="n">
        <v>16.5</v>
      </c>
      <c r="L20" s="6" t="n">
        <v>16.5</v>
      </c>
      <c r="M20" s="6" t="n">
        <v>16.5</v>
      </c>
      <c r="N20" s="6" t="n">
        <v>16.5</v>
      </c>
      <c r="O20" s="6" t="n">
        <v>16.5</v>
      </c>
      <c r="P20" s="6" t="n">
        <v>16.5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C23" s="2" t="s">
        <v>3</v>
      </c>
      <c r="D23" s="2"/>
      <c r="E23" s="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C24" s="2"/>
      <c r="D24" s="2"/>
      <c r="E24" s="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C25" s="2"/>
      <c r="D25" s="3" t="s">
        <v>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C26" s="1"/>
      <c r="D26" s="5" t="n">
        <v>888</v>
      </c>
      <c r="E26" s="5" t="n">
        <v>1000</v>
      </c>
      <c r="F26" s="5" t="n">
        <v>1117</v>
      </c>
      <c r="G26" s="5" t="n">
        <v>1222</v>
      </c>
      <c r="H26" s="5" t="n">
        <v>1333</v>
      </c>
      <c r="I26" s="5" t="n">
        <v>1445</v>
      </c>
      <c r="J26" s="5" t="n">
        <v>1665</v>
      </c>
      <c r="K26" s="5" t="n">
        <v>1890</v>
      </c>
      <c r="L26" s="5" t="n">
        <v>2055</v>
      </c>
      <c r="M26" s="5" t="n">
        <v>2200</v>
      </c>
      <c r="N26" s="5" t="n">
        <v>2445</v>
      </c>
      <c r="O26" s="5" t="n">
        <v>2555</v>
      </c>
      <c r="P26" s="5" t="n">
        <v>270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B27" s="3" t="s">
        <v>2</v>
      </c>
      <c r="C27" s="5" t="n">
        <v>861</v>
      </c>
      <c r="D27" s="7" t="n">
        <f aca="false">D$26*474/1000/D5</f>
        <v>35.076</v>
      </c>
      <c r="E27" s="7" t="n">
        <f aca="false">E$26*474/1000/E5</f>
        <v>32.5102880658436</v>
      </c>
      <c r="F27" s="7" t="n">
        <f aca="false">F$26*474/1000/F5</f>
        <v>31.7611277744451</v>
      </c>
      <c r="G27" s="7" t="n">
        <f aca="false">G$26*474/1000/G5</f>
        <v>31.9133884297521</v>
      </c>
      <c r="H27" s="7" t="n">
        <f aca="false">H$26*474/1000/H5</f>
        <v>31.846875</v>
      </c>
      <c r="I27" s="7" t="n">
        <f aca="false">I$26*474/1000/I5</f>
        <v>34.6274014155713</v>
      </c>
      <c r="J27" s="7" t="n">
        <f aca="false">J$26*474/1000/J5</f>
        <v>37.617254528122</v>
      </c>
      <c r="K27" s="7" t="n">
        <f aca="false">K$26*474/1000/K5</f>
        <v>40.7950819672131</v>
      </c>
      <c r="L27" s="7" t="n">
        <f aca="false">L$26*474/1000/L5</f>
        <v>39.7417380660955</v>
      </c>
      <c r="M27" s="7" t="n">
        <f aca="false">M$26*474/1000/M5</f>
        <v>40.2470088768815</v>
      </c>
      <c r="N27" s="7" t="n">
        <f aca="false">N$26*474/1000/N5</f>
        <v>42.1429090909091</v>
      </c>
      <c r="O27" s="7" t="n">
        <f aca="false">O$26*474/1000/O5</f>
        <v>40.369</v>
      </c>
      <c r="P27" s="7" t="n">
        <f aca="false">P$26*474/1000/P5</f>
        <v>38.3173652694611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B28" s="3"/>
      <c r="C28" s="5" t="n">
        <v>924</v>
      </c>
      <c r="D28" s="7" t="n">
        <f aca="false">D$26*474/1000/D6</f>
        <v>28.9087912087912</v>
      </c>
      <c r="E28" s="7" t="n">
        <f aca="false">E$26*474/1000/E6</f>
        <v>30.0570703868104</v>
      </c>
      <c r="F28" s="7" t="n">
        <f aca="false">F$26*474/1000/F6</f>
        <v>30.7110208816705</v>
      </c>
      <c r="G28" s="7" t="n">
        <f aca="false">G$26*474/1000/G6</f>
        <v>31.9133884297521</v>
      </c>
      <c r="H28" s="7" t="n">
        <f aca="false">H$26*474/1000/H6</f>
        <v>33.046129707113</v>
      </c>
      <c r="I28" s="7" t="n">
        <f aca="false">I$26*474/1000/I6</f>
        <v>34.8742362525458</v>
      </c>
      <c r="J28" s="7" t="n">
        <f aca="false">J$26*474/1000/J6</f>
        <v>40.5763496143959</v>
      </c>
      <c r="K28" s="7" t="n">
        <f aca="false">K$26*474/1000/K6</f>
        <v>42.8026755852843</v>
      </c>
      <c r="L28" s="7" t="n">
        <f aca="false">L$26*474/1000/L6</f>
        <v>43.292</v>
      </c>
      <c r="M28" s="7" t="n">
        <f aca="false">M$26*474/1000/M6</f>
        <v>43.45</v>
      </c>
      <c r="N28" s="7" t="n">
        <f aca="false">N$26*474/1000/N6</f>
        <v>45.4482352941177</v>
      </c>
      <c r="O28" s="7" t="n">
        <f aca="false">O$26*474/1000/O6</f>
        <v>44.8544444444444</v>
      </c>
      <c r="P28" s="7" t="n">
        <f aca="false">P$26*474/1000/P6</f>
        <v>44.4375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B29" s="3"/>
      <c r="C29" s="5" t="n">
        <v>1008</v>
      </c>
      <c r="D29" s="7" t="n">
        <f aca="false">D$26*474/1000/D7</f>
        <v>28.9087912087912</v>
      </c>
      <c r="E29" s="7" t="n">
        <f aca="false">E$26*474/1000/E7</f>
        <v>30.0570703868104</v>
      </c>
      <c r="F29" s="7" t="n">
        <f aca="false">F$26*474/1000/F7</f>
        <v>29.9128813559322</v>
      </c>
      <c r="G29" s="7" t="n">
        <f aca="false">G$26*474/1000/G7</f>
        <v>31.5311921611323</v>
      </c>
      <c r="H29" s="7" t="n">
        <f aca="false">H$26*474/1000/H7</f>
        <v>33.2373487638085</v>
      </c>
      <c r="I29" s="7" t="n">
        <f aca="false">I$26*474/1000/I7</f>
        <v>36.7451716738197</v>
      </c>
      <c r="J29" s="7" t="n">
        <f aca="false">J$26*474/1000/J7</f>
        <v>43.7235457063712</v>
      </c>
      <c r="K29" s="7" t="n">
        <f aca="false">K$26*474/1000/K7</f>
        <v>46.0359712230216</v>
      </c>
      <c r="L29" s="7" t="n">
        <f aca="false">L$26*474/1000/L7</f>
        <v>45.3055813953488</v>
      </c>
      <c r="M29" s="7" t="n">
        <f aca="false">M$26*474/1000/M7</f>
        <v>46.3466666666667</v>
      </c>
      <c r="N29" s="7" t="n">
        <f aca="false">N$26*474/1000/N7</f>
        <v>48.28875</v>
      </c>
      <c r="O29" s="7" t="n">
        <f aca="false">O$26*474/1000/O7</f>
        <v>48.4428</v>
      </c>
      <c r="P29" s="7" t="n">
        <f aca="false">P$26*474/1000/P7</f>
        <v>50.5051302288871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B30" s="3"/>
      <c r="C30" s="5" t="n">
        <v>1260</v>
      </c>
      <c r="D30" s="7" t="n">
        <f aca="false">D$26*474/1000/D8</f>
        <v>31.9841945288754</v>
      </c>
      <c r="E30" s="7" t="n">
        <f aca="false">E$26*474/1000/E8</f>
        <v>32.5102880658436</v>
      </c>
      <c r="F30" s="7" t="n">
        <f aca="false">F$26*474/1000/F8</f>
        <v>30.9624561403509</v>
      </c>
      <c r="G30" s="7" t="n">
        <f aca="false">G$26*474/1000/G8</f>
        <v>33.2221393748208</v>
      </c>
      <c r="H30" s="7" t="n">
        <f aca="false">H$26*474/1000/H8</f>
        <v>35.586707969586</v>
      </c>
      <c r="I30" s="7" t="n">
        <f aca="false">I$26*474/1000/I8</f>
        <v>38.9829254410928</v>
      </c>
      <c r="J30" s="7" t="n">
        <f aca="false">J$26*474/1000/J8</f>
        <v>45.6850940665702</v>
      </c>
      <c r="K30" s="7" t="n">
        <f aca="false">K$26*474/1000/K8</f>
        <v>49.825361512792</v>
      </c>
      <c r="L30" s="7" t="n">
        <f aca="false">L$26*474/1000/L8</f>
        <v>51.2668421052632</v>
      </c>
      <c r="M30" s="7" t="n">
        <f aca="false">M$26*474/1000/M8</f>
        <v>53.4769230769231</v>
      </c>
      <c r="N30" s="7" t="n">
        <f aca="false">N$26*474/1000/N8</f>
        <v>57.2311111111111</v>
      </c>
      <c r="O30" s="7" t="n">
        <f aca="false">O$26*474/1000/O8</f>
        <v>58.3648192771084</v>
      </c>
      <c r="P30" s="7" t="n">
        <f aca="false">P$26*474/1000/P8</f>
        <v>61.1759082217973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B31" s="3"/>
      <c r="C31" s="5" t="n">
        <v>1491</v>
      </c>
      <c r="D31" s="7" t="n">
        <f aca="false">D$26*474/1000/D9</f>
        <v>28.3442424242424</v>
      </c>
      <c r="E31" s="7" t="n">
        <f aca="false">E$26*474/1000/E9</f>
        <v>30.8794788273616</v>
      </c>
      <c r="F31" s="7" t="n">
        <f aca="false">F$26*474/1000/F9</f>
        <v>32.0883636363636</v>
      </c>
      <c r="G31" s="7" t="n">
        <f aca="false">G$26*474/1000/G9</f>
        <v>35.1047272727273</v>
      </c>
      <c r="H31" s="7" t="n">
        <f aca="false">H$26*474/1000/H9</f>
        <v>38.2934545454545</v>
      </c>
      <c r="I31" s="7" t="n">
        <f aca="false">I$26*474/1000/I9</f>
        <v>41.5109090909091</v>
      </c>
      <c r="J31" s="7" t="n">
        <f aca="false">J$26*474/1000/J9</f>
        <v>47.8309090909091</v>
      </c>
      <c r="K31" s="7" t="n">
        <f aca="false">K$26*474/1000/K9</f>
        <v>54.2945454545455</v>
      </c>
      <c r="L31" s="7" t="n">
        <f aca="false">L$26*474/1000/L9</f>
        <v>59.0345454545455</v>
      </c>
      <c r="M31" s="7" t="n">
        <f aca="false">M$26*474/1000/M9</f>
        <v>63.2</v>
      </c>
      <c r="N31" s="7" t="n">
        <f aca="false">N$26*474/1000/N9</f>
        <v>70.2381818181818</v>
      </c>
      <c r="O31" s="7" t="n">
        <f aca="false">O$26*474/1000/O9</f>
        <v>73.3981818181818</v>
      </c>
      <c r="P31" s="7" t="n">
        <f aca="false">P$26*474/1000/P9</f>
        <v>77.5636363636364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B32" s="3"/>
      <c r="C32" s="5" t="n">
        <v>1743</v>
      </c>
      <c r="D32" s="7" t="n">
        <f aca="false">D$26*474/1000/D10</f>
        <v>24.1348623853211</v>
      </c>
      <c r="E32" s="7" t="n">
        <f aca="false">E$26*474/1000/E10</f>
        <v>25.7328990228013</v>
      </c>
      <c r="F32" s="7" t="n">
        <f aca="false">F$26*474/1000/F10</f>
        <v>27.925</v>
      </c>
      <c r="G32" s="7" t="n">
        <f aca="false">G$26*474/1000/G10</f>
        <v>34.0722352941177</v>
      </c>
      <c r="H32" s="7" t="n">
        <f aca="false">H$26*474/1000/H10</f>
        <v>40.764</v>
      </c>
      <c r="I32" s="7" t="n">
        <f aca="false">I$26*474/1000/I10</f>
        <v>45.662</v>
      </c>
      <c r="J32" s="7" t="n">
        <f aca="false">J$26*474/1000/J10</f>
        <v>52.614</v>
      </c>
      <c r="K32" s="7" t="n">
        <f aca="false">K$26*474/1000/K10</f>
        <v>59.724</v>
      </c>
      <c r="L32" s="7" t="n">
        <f aca="false">L$26*474/1000/L10</f>
        <v>64.938</v>
      </c>
      <c r="M32" s="7" t="n">
        <f aca="false">M$26*474/1000/M10</f>
        <v>69.52</v>
      </c>
      <c r="N32" s="7" t="n">
        <f aca="false">N$26*474/1000/N10</f>
        <v>77.262</v>
      </c>
      <c r="O32" s="7" t="n">
        <f aca="false">O$26*474/1000/O10</f>
        <v>80.738</v>
      </c>
      <c r="P32" s="7" t="n">
        <f aca="false">P$26*474/1000/P10</f>
        <v>85.32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B33" s="3"/>
      <c r="C33" s="5" t="n">
        <v>1995</v>
      </c>
      <c r="D33" s="7" t="n">
        <f aca="false">D$26*474/1000/D11</f>
        <v>19.6412505832944</v>
      </c>
      <c r="E33" s="7" t="n">
        <f aca="false">E$26*474/1000/E11</f>
        <v>22.4857685009488</v>
      </c>
      <c r="F33" s="7" t="n">
        <f aca="false">F$26*474/1000/F11</f>
        <v>24.6145048814505</v>
      </c>
      <c r="G33" s="7" t="n">
        <f aca="false">G$26*474/1000/G11</f>
        <v>34.0722352941177</v>
      </c>
      <c r="H33" s="7" t="n">
        <f aca="false">H$26*474/1000/H11</f>
        <v>40.764</v>
      </c>
      <c r="I33" s="7" t="n">
        <f aca="false">I$26*474/1000/I11</f>
        <v>45.3456351039261</v>
      </c>
      <c r="J33" s="7" t="n">
        <f aca="false">J$26*474/1000/J11</f>
        <v>52.2494688221709</v>
      </c>
      <c r="K33" s="7" t="n">
        <f aca="false">K$26*474/1000/K11</f>
        <v>59.310207852194</v>
      </c>
      <c r="L33" s="7" t="n">
        <f aca="false">L$26*474/1000/L11</f>
        <v>64.4880831408776</v>
      </c>
      <c r="M33" s="7" t="n">
        <f aca="false">M$26*474/1000/M11</f>
        <v>69.038337182448</v>
      </c>
      <c r="N33" s="7" t="n">
        <f aca="false">N$26*474/1000/N11</f>
        <v>76.7266974595843</v>
      </c>
      <c r="O33" s="7" t="n">
        <f aca="false">O$26*474/1000/O11</f>
        <v>80.1786143187067</v>
      </c>
      <c r="P33" s="7" t="n">
        <f aca="false">P$26*474/1000/P11</f>
        <v>84.7288683602771</v>
      </c>
      <c r="Q33" s="1"/>
      <c r="R33" s="1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.75" hidden="false" customHeight="false" outlineLevel="0" collapsed="false">
      <c r="B34" s="3"/>
      <c r="C34" s="5" t="n">
        <v>2247</v>
      </c>
      <c r="D34" s="7" t="n">
        <f aca="false">D$26*474/1000/D12</f>
        <v>17.4002480363787</v>
      </c>
      <c r="E34" s="7" t="n">
        <f aca="false">E$26*474/1000/E12</f>
        <v>21.1229946524064</v>
      </c>
      <c r="F34" s="7" t="n">
        <f aca="false">F$26*474/1000/F12</f>
        <v>23.2933567971843</v>
      </c>
      <c r="G34" s="7" t="n">
        <f aca="false">G$26*474/1000/G12</f>
        <v>34.0722352941177</v>
      </c>
      <c r="H34" s="7" t="n">
        <f aca="false">H$26*474/1000/H12</f>
        <v>40.764</v>
      </c>
      <c r="I34" s="7" t="n">
        <f aca="false">I$26*474/1000/I12</f>
        <v>45.033623853211</v>
      </c>
      <c r="J34" s="7" t="n">
        <f aca="false">J$26*474/1000/J12</f>
        <v>51.8899541284404</v>
      </c>
      <c r="K34" s="7" t="n">
        <f aca="false">K$26*474/1000/K12</f>
        <v>58.9021100917431</v>
      </c>
      <c r="L34" s="7" t="n">
        <f aca="false">L$26*474/1000/L12</f>
        <v>64.0443577981652</v>
      </c>
      <c r="M34" s="7" t="n">
        <f aca="false">M$26*474/1000/M12</f>
        <v>68.5633027522936</v>
      </c>
      <c r="N34" s="7" t="n">
        <f aca="false">N$26*474/1000/N12</f>
        <v>76.1987614678899</v>
      </c>
      <c r="O34" s="7" t="n">
        <f aca="false">O$26*474/1000/O12</f>
        <v>79.6269266055046</v>
      </c>
      <c r="P34" s="7" t="n">
        <f aca="false">P$26*474/1000/P12</f>
        <v>84.145871559633</v>
      </c>
      <c r="Q34" s="8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B35" s="3"/>
      <c r="C35" s="5" t="n">
        <v>2499</v>
      </c>
      <c r="D35" s="7" t="n">
        <f aca="false">D$26*474/1000/D13</f>
        <v>16.5583005507474</v>
      </c>
      <c r="E35" s="7" t="n">
        <f aca="false">E$26*474/1000/E13</f>
        <v>20.5818497611811</v>
      </c>
      <c r="F35" s="7" t="n">
        <f aca="false">F$26*474/1000/F13</f>
        <v>22.7625967325881</v>
      </c>
      <c r="G35" s="7" t="n">
        <f aca="false">G$26*474/1000/G13</f>
        <v>34.0722352941177</v>
      </c>
      <c r="H35" s="7" t="n">
        <f aca="false">H$26*474/1000/H13</f>
        <v>40.764</v>
      </c>
      <c r="I35" s="7" t="n">
        <f aca="false">I$26*474/1000/I13</f>
        <v>44.7258769931663</v>
      </c>
      <c r="J35" s="7" t="n">
        <f aca="false">J$26*474/1000/J13</f>
        <v>51.5353530751709</v>
      </c>
      <c r="K35" s="7" t="n">
        <f aca="false">K$26*474/1000/K13</f>
        <v>58.499589977221</v>
      </c>
      <c r="L35" s="7" t="n">
        <f aca="false">L$26*474/1000/L13</f>
        <v>63.6066970387244</v>
      </c>
      <c r="M35" s="7" t="n">
        <f aca="false">M$26*474/1000/M13</f>
        <v>68.0947608200456</v>
      </c>
      <c r="N35" s="7" t="n">
        <f aca="false">N$26*474/1000/N13</f>
        <v>75.6780410022779</v>
      </c>
      <c r="O35" s="7" t="n">
        <f aca="false">O$26*474/1000/O13</f>
        <v>79.0827790432802</v>
      </c>
      <c r="P35" s="7" t="n">
        <f aca="false">P$26*474/1000/P13</f>
        <v>83.5708428246014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B36" s="3"/>
      <c r="C36" s="5" t="n">
        <v>2751</v>
      </c>
      <c r="D36" s="7" t="n">
        <f aca="false">D$26*474/1000/D14</f>
        <v>15.7115341545353</v>
      </c>
      <c r="E36" s="7" t="n">
        <f aca="false">E$26*474/1000/E14</f>
        <v>19.6354598177299</v>
      </c>
      <c r="F36" s="7" t="n">
        <f aca="false">F$26*474/1000/F14</f>
        <v>22.3683143219265</v>
      </c>
      <c r="G36" s="7" t="n">
        <f aca="false">G$26*474/1000/G14</f>
        <v>34.0722352941177</v>
      </c>
      <c r="H36" s="7" t="n">
        <f aca="false">H$26*474/1000/H14</f>
        <v>40.764</v>
      </c>
      <c r="I36" s="7" t="n">
        <f aca="false">I$26*474/1000/I14</f>
        <v>44.4223076923077</v>
      </c>
      <c r="J36" s="7" t="n">
        <f aca="false">J$26*474/1000/J14</f>
        <v>51.1855656108597</v>
      </c>
      <c r="K36" s="7" t="n">
        <f aca="false">K$26*474/1000/K14</f>
        <v>58.1025339366516</v>
      </c>
      <c r="L36" s="7" t="n">
        <f aca="false">L$26*474/1000/L14</f>
        <v>63.1749773755656</v>
      </c>
      <c r="M36" s="7" t="n">
        <f aca="false">M$26*474/1000/M14</f>
        <v>67.6325791855204</v>
      </c>
      <c r="N36" s="7" t="n">
        <f aca="false">N$26*474/1000/N14</f>
        <v>75.1643891402715</v>
      </c>
      <c r="O36" s="7" t="n">
        <f aca="false">O$26*474/1000/O14</f>
        <v>78.5460180995475</v>
      </c>
      <c r="P36" s="7" t="n">
        <f aca="false">P$26*474/1000/P14</f>
        <v>83.0036199095023</v>
      </c>
      <c r="Q36" s="1"/>
      <c r="R36" s="8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B37" s="3"/>
      <c r="C37" s="5" t="n">
        <v>3003</v>
      </c>
      <c r="D37" s="7" t="n">
        <f aca="false">D$26*474/1000/D15</f>
        <v>15.1516198704104</v>
      </c>
      <c r="E37" s="7" t="n">
        <f aca="false">E$26*474/1000/E15</f>
        <v>18.96</v>
      </c>
      <c r="F37" s="7" t="n">
        <f aca="false">F$26*474/1000/F15</f>
        <v>21.8423267326733</v>
      </c>
      <c r="G37" s="7" t="n">
        <f aca="false">G$26*474/1000/G15</f>
        <v>34.0722352941177</v>
      </c>
      <c r="H37" s="7" t="n">
        <f aca="false">H$26*474/1000/H15</f>
        <v>40.764</v>
      </c>
      <c r="I37" s="7" t="n">
        <f aca="false">I$26*474/1000/I15</f>
        <v>44.1228314606742</v>
      </c>
      <c r="J37" s="7" t="n">
        <f aca="false">J$26*474/1000/J15</f>
        <v>50.8404943820225</v>
      </c>
      <c r="K37" s="7" t="n">
        <f aca="false">K$26*474/1000/K15</f>
        <v>57.7108314606742</v>
      </c>
      <c r="L37" s="7" t="n">
        <f aca="false">L$26*474/1000/L15</f>
        <v>62.7490786516854</v>
      </c>
      <c r="M37" s="7" t="n">
        <f aca="false">M$26*474/1000/M15</f>
        <v>67.1766292134832</v>
      </c>
      <c r="N37" s="7" t="n">
        <f aca="false">N$26*474/1000/N15</f>
        <v>74.6576629213483</v>
      </c>
      <c r="O37" s="7" t="n">
        <f aca="false">O$26*474/1000/O15</f>
        <v>78.0164943820225</v>
      </c>
      <c r="P37" s="7" t="n">
        <f aca="false">P$26*474/1000/P15</f>
        <v>82.4440449438202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B38" s="3"/>
      <c r="C38" s="5" t="n">
        <v>3255</v>
      </c>
      <c r="D38" s="7" t="n">
        <f aca="false">D$26*474/1000/D16</f>
        <v>14.3118667120027</v>
      </c>
      <c r="E38" s="7" t="n">
        <f aca="false">E$26*474/1000/E16</f>
        <v>17.6077265973254</v>
      </c>
      <c r="F38" s="7" t="n">
        <f aca="false">F$26*474/1000/F16</f>
        <v>21.17832</v>
      </c>
      <c r="G38" s="7" t="n">
        <f aca="false">G$26*474/1000/G16</f>
        <v>34.0722352941177</v>
      </c>
      <c r="H38" s="7" t="n">
        <f aca="false">H$26*474/1000/H16</f>
        <v>39.490125</v>
      </c>
      <c r="I38" s="7" t="n">
        <f aca="false">I$26*474/1000/I16</f>
        <v>43.8273660714286</v>
      </c>
      <c r="J38" s="7" t="n">
        <f aca="false">J$26*474/1000/J16</f>
        <v>50.5000446428572</v>
      </c>
      <c r="K38" s="7" t="n">
        <f aca="false">K$26*474/1000/K16</f>
        <v>57.324375</v>
      </c>
      <c r="L38" s="7" t="n">
        <f aca="false">L$26*474/1000/L16</f>
        <v>62.3288839285715</v>
      </c>
      <c r="M38" s="7" t="n">
        <f aca="false">M$26*474/1000/M16</f>
        <v>66.7267857142857</v>
      </c>
      <c r="N38" s="7" t="n">
        <f aca="false">N$26*474/1000/N16</f>
        <v>74.1577232142857</v>
      </c>
      <c r="O38" s="7" t="n">
        <f aca="false">O$26*474/1000/O16</f>
        <v>77.4940625</v>
      </c>
      <c r="P38" s="7" t="n">
        <f aca="false">P$26*474/1000/P16</f>
        <v>81.8919642857143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B39" s="3"/>
      <c r="C39" s="5" t="n">
        <v>3507</v>
      </c>
      <c r="D39" s="7" t="n">
        <f aca="false">D$26*474/1000/D17</f>
        <v>14.3118667120027</v>
      </c>
      <c r="E39" s="7" t="n">
        <f aca="false">E$26*474/1000/E17</f>
        <v>16.7906482465462</v>
      </c>
      <c r="F39" s="7" t="n">
        <f aca="false">F$26*474/1000/F17</f>
        <v>20.5136768694305</v>
      </c>
      <c r="G39" s="7" t="n">
        <f aca="false">G$26*474/1000/G17</f>
        <v>34.0722352941177</v>
      </c>
      <c r="H39" s="7" t="n">
        <f aca="false">H$26*474/1000/H17</f>
        <v>38.2934545454545</v>
      </c>
      <c r="I39" s="7" t="n">
        <f aca="false">I$26*474/1000/I17</f>
        <v>43.5358314855876</v>
      </c>
      <c r="J39" s="7" t="n">
        <f aca="false">J$26*474/1000/J17</f>
        <v>50.1641241685144</v>
      </c>
      <c r="K39" s="7" t="n">
        <f aca="false">K$26*474/1000/K17</f>
        <v>56.9430598669623</v>
      </c>
      <c r="L39" s="7" t="n">
        <f aca="false">L$26*474/1000/L17</f>
        <v>61.9142793791575</v>
      </c>
      <c r="M39" s="7" t="n">
        <f aca="false">M$26*474/1000/M17</f>
        <v>66.2829268292683</v>
      </c>
      <c r="N39" s="7" t="n">
        <f aca="false">N$26*474/1000/N17</f>
        <v>73.6644345898005</v>
      </c>
      <c r="O39" s="7" t="n">
        <f aca="false">O$26*474/1000/O17</f>
        <v>76.9785809312639</v>
      </c>
      <c r="P39" s="7" t="n">
        <f aca="false">P$26*474/1000/P17</f>
        <v>81.3472283813748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B40" s="3"/>
      <c r="C40" s="5" t="n">
        <v>3759</v>
      </c>
      <c r="D40" s="7" t="n">
        <f aca="false">D$26*474/1000/D18</f>
        <v>14.5896707105719</v>
      </c>
      <c r="E40" s="7" t="n">
        <f aca="false">E$26*474/1000/E18</f>
        <v>16.2495714775454</v>
      </c>
      <c r="F40" s="7" t="n">
        <f aca="false">F$26*474/1000/F18</f>
        <v>19.8521934758155</v>
      </c>
      <c r="G40" s="7" t="n">
        <f aca="false">G$26*474/1000/G18</f>
        <v>34.0722352941177</v>
      </c>
      <c r="H40" s="7" t="n">
        <f aca="false">H$26*474/1000/H18</f>
        <v>37.1671764705882</v>
      </c>
      <c r="I40" s="7" t="n">
        <f aca="false">I$26*474/1000/I18</f>
        <v>43.2481497797357</v>
      </c>
      <c r="J40" s="7" t="n">
        <f aca="false">J$26*474/1000/J18</f>
        <v>49.8326431718062</v>
      </c>
      <c r="K40" s="7" t="n">
        <f aca="false">K$26*474/1000/K18</f>
        <v>56.5667841409692</v>
      </c>
      <c r="L40" s="7" t="n">
        <f aca="false">L$26*474/1000/L18</f>
        <v>61.5051541850221</v>
      </c>
      <c r="M40" s="7" t="n">
        <f aca="false">M$26*474/1000/M18</f>
        <v>65.8449339207049</v>
      </c>
      <c r="N40" s="7" t="n">
        <f aca="false">N$26*474/1000/N18</f>
        <v>73.1776651982379</v>
      </c>
      <c r="O40" s="7" t="n">
        <f aca="false">O$26*474/1000/O18</f>
        <v>76.4699118942732</v>
      </c>
      <c r="P40" s="7" t="n">
        <f aca="false">P$26*474/1000/P18</f>
        <v>80.809691629956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B41" s="3"/>
      <c r="C41" s="5" t="n">
        <v>4242</v>
      </c>
      <c r="D41" s="7" t="n">
        <f aca="false">D$26*474/1000/D19</f>
        <v>14.3118667120027</v>
      </c>
      <c r="E41" s="7" t="n">
        <f aca="false">E$26*474/1000/E19</f>
        <v>16.2495714775454</v>
      </c>
      <c r="F41" s="7" t="n">
        <f aca="false">F$26*474/1000/F19</f>
        <v>18.0026521591295</v>
      </c>
      <c r="G41" s="7" t="n">
        <f aca="false">G$26*474/1000/G19</f>
        <v>34.0722352941177</v>
      </c>
      <c r="H41" s="7" t="n">
        <f aca="false">H$26*474/1000/H19</f>
        <v>37.1671764705882</v>
      </c>
      <c r="I41" s="7" t="n">
        <f aca="false">I$26*474/1000/I19</f>
        <v>42.70725394236</v>
      </c>
      <c r="J41" s="7" t="n">
        <f aca="false">J$26*474/1000/J19</f>
        <v>49.209396411093</v>
      </c>
      <c r="K41" s="7" t="n">
        <f aca="false">K$26*474/1000/K19</f>
        <v>55.8593148450245</v>
      </c>
      <c r="L41" s="7" t="n">
        <f aca="false">L$26*474/1000/L19</f>
        <v>60.7359216965742</v>
      </c>
      <c r="M41" s="7" t="n">
        <f aca="false">M$26*474/1000/M19</f>
        <v>65.0214246873301</v>
      </c>
      <c r="N41" s="7" t="n">
        <f aca="false">N$26*474/1000/N19</f>
        <v>72.2624469820555</v>
      </c>
      <c r="O41" s="7" t="n">
        <f aca="false">O$26*474/1000/O19</f>
        <v>75.513518216422</v>
      </c>
      <c r="P41" s="7" t="n">
        <f aca="false">P$26*474/1000/P19</f>
        <v>79.7990212071778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B42" s="3"/>
      <c r="C42" s="5" t="n">
        <v>5355</v>
      </c>
      <c r="D42" s="7" t="n">
        <f aca="false">D$26*474/1000/D20</f>
        <v>10.1010799136069</v>
      </c>
      <c r="E42" s="7" t="n">
        <f aca="false">E$26*474/1000/E20</f>
        <v>11.9185315564496</v>
      </c>
      <c r="F42" s="7" t="n">
        <f aca="false">F$26*474/1000/F20</f>
        <v>14.8266031923831</v>
      </c>
      <c r="G42" s="7" t="n">
        <f aca="false">G$26*474/1000/G20</f>
        <v>33.0987428571429</v>
      </c>
      <c r="H42" s="7" t="n">
        <f aca="false">H$26*474/1000/H20</f>
        <v>36.1052571428571</v>
      </c>
      <c r="I42" s="7" t="n">
        <f aca="false">I$26*474/1000/I20</f>
        <v>41.5109090909091</v>
      </c>
      <c r="J42" s="7" t="n">
        <f aca="false">J$26*474/1000/J20</f>
        <v>47.8309090909091</v>
      </c>
      <c r="K42" s="7" t="n">
        <f aca="false">K$26*474/1000/K20</f>
        <v>54.2945454545455</v>
      </c>
      <c r="L42" s="7" t="n">
        <f aca="false">L$26*474/1000/L20</f>
        <v>59.0345454545455</v>
      </c>
      <c r="M42" s="7" t="n">
        <f aca="false">M$26*474/1000/M20</f>
        <v>63.2</v>
      </c>
      <c r="N42" s="7" t="n">
        <f aca="false">N$26*474/1000/N20</f>
        <v>70.2381818181818</v>
      </c>
      <c r="O42" s="7" t="n">
        <f aca="false">O$26*474/1000/O20</f>
        <v>73.3981818181818</v>
      </c>
      <c r="P42" s="7" t="n">
        <f aca="false">P$26*474/1000/P20</f>
        <v>77.5636363636364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</sheetData>
  <mergeCells count="4">
    <mergeCell ref="D3:P3"/>
    <mergeCell ref="B5:B20"/>
    <mergeCell ref="D25:P25"/>
    <mergeCell ref="B27:B42"/>
  </mergeCells>
  <conditionalFormatting sqref="D5:P20">
    <cfRule type="cellIs" priority="2" operator="lessThanOrEqual" aboveAverage="0" equalAverage="0" bottom="0" percent="0" rank="0" text="" dxfId="0">
      <formula>15</formula>
    </cfRule>
    <cfRule type="cellIs" priority="3" operator="between" aboveAverage="0" equalAverage="0" bottom="0" percent="0" rank="0" text="" dxfId="1">
      <formula>15</formula>
      <formula>16</formula>
    </cfRule>
    <cfRule type="cellIs" priority="4" operator="greaterThanOrEqual" aboveAverage="0" equalAverage="0" bottom="0" percent="0" rank="0" text="" dxfId="2">
      <formula>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1:21:44Z</dcterms:created>
  <dc:creator>Arnaud MARREC</dc:creator>
  <dc:description/>
  <dc:language>en-US</dc:language>
  <cp:lastModifiedBy>Arnaud MARREC</cp:lastModifiedBy>
  <dcterms:modified xsi:type="dcterms:W3CDTF">2015-09-14T11:52:01Z</dcterms:modified>
  <cp:revision>0</cp:revision>
  <dc:subject/>
  <dc:title/>
</cp:coreProperties>
</file>