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AFR a partir de WINOLS" sheetId="1" state="visible" r:id="rId2"/>
    <sheet name="CALCUL IQ à mettre dans WINOL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OLLER</t>
  </si>
  <si>
    <t xml:space="preserve">ici vos</t>
  </si>
  <si>
    <t xml:space="preserve">donées</t>
  </si>
  <si>
    <t xml:space="preserve">WINOLS</t>
  </si>
  <si>
    <t xml:space="preserve">(IQ en mg/coup)</t>
  </si>
  <si>
    <t xml:space="preserve">provenant de</t>
  </si>
  <si>
    <t xml:space="preserve">la carto</t>
  </si>
  <si>
    <t xml:space="preserve">fumée</t>
  </si>
  <si>
    <t xml:space="preserve">RESULTAT</t>
  </si>
  <si>
    <t xml:space="preserve">RATIO</t>
  </si>
  <si>
    <t xml:space="preserve">AFR</t>
  </si>
  <si>
    <t xml:space="preserve">RETROUVEZ</t>
  </si>
  <si>
    <t xml:space="preserve">ici vos valeurs</t>
  </si>
  <si>
    <t xml:space="preserve">IQ à coller</t>
  </si>
  <si>
    <t xml:space="preserve">sur la carto</t>
  </si>
  <si>
    <t xml:space="preserve">NOTEZ</t>
  </si>
  <si>
    <t xml:space="preserve">valeurs</t>
  </si>
  <si>
    <t xml:space="preserve">souhait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6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E6CCFF"/>
      </patternFill>
    </fill>
    <fill>
      <patternFill patternType="solid">
        <fgColor rgb="FFE6CCFF"/>
        <bgColor rgb="FFC0C0C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25" activeCellId="0" sqref="R25:R2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1" width="7.14"/>
    <col collapsed="false" customWidth="true" hidden="false" outlineLevel="0" max="18" min="18" style="0" width="14.7"/>
  </cols>
  <sheetData>
    <row r="1" s="3" customFormat="true" ht="12.75" hidden="false" customHeight="false" outlineLevel="0" collapsed="false">
      <c r="A1" s="2"/>
      <c r="B1" s="3" t="n">
        <v>250</v>
      </c>
      <c r="C1" s="3" t="n">
        <v>300</v>
      </c>
      <c r="D1" s="3" t="n">
        <v>350</v>
      </c>
      <c r="E1" s="3" t="n">
        <v>400</v>
      </c>
      <c r="F1" s="3" t="n">
        <v>450</v>
      </c>
      <c r="G1" s="3" t="n">
        <v>510</v>
      </c>
      <c r="H1" s="3" t="n">
        <v>540</v>
      </c>
      <c r="I1" s="3" t="n">
        <v>570</v>
      </c>
      <c r="J1" s="3" t="n">
        <v>600</v>
      </c>
      <c r="K1" s="3" t="n">
        <v>630</v>
      </c>
      <c r="L1" s="3" t="n">
        <v>660</v>
      </c>
      <c r="M1" s="3" t="n">
        <v>700</v>
      </c>
      <c r="N1" s="3" t="n">
        <v>750</v>
      </c>
      <c r="O1" s="3" t="n">
        <v>800</v>
      </c>
      <c r="P1" s="3" t="n">
        <v>900</v>
      </c>
      <c r="Q1" s="3" t="n">
        <v>1000</v>
      </c>
    </row>
    <row r="2" customFormat="false" ht="12.75" hidden="false" customHeight="false" outlineLevel="0" collapsed="false">
      <c r="A2" s="1" t="n">
        <v>0</v>
      </c>
      <c r="B2" s="4" t="n">
        <v>62</v>
      </c>
      <c r="C2" s="4" t="n">
        <v>62</v>
      </c>
      <c r="D2" s="4" t="n">
        <v>62</v>
      </c>
      <c r="E2" s="4" t="n">
        <v>62</v>
      </c>
      <c r="F2" s="4" t="n">
        <v>62</v>
      </c>
      <c r="G2" s="4" t="n">
        <v>62</v>
      </c>
      <c r="H2" s="4" t="n">
        <v>62</v>
      </c>
      <c r="I2" s="4" t="n">
        <v>62</v>
      </c>
      <c r="J2" s="4" t="n">
        <v>62</v>
      </c>
      <c r="K2" s="4" t="n">
        <v>62</v>
      </c>
      <c r="L2" s="4" t="n">
        <v>62</v>
      </c>
      <c r="M2" s="4" t="n">
        <v>62</v>
      </c>
      <c r="N2" s="4" t="n">
        <v>62</v>
      </c>
      <c r="O2" s="4" t="n">
        <v>62</v>
      </c>
      <c r="P2" s="4" t="n">
        <v>62</v>
      </c>
      <c r="Q2" s="4" t="n">
        <v>62</v>
      </c>
    </row>
    <row r="3" customFormat="false" ht="12.75" hidden="false" customHeight="false" outlineLevel="0" collapsed="false">
      <c r="A3" s="1" t="n">
        <v>700</v>
      </c>
      <c r="B3" s="4" t="n">
        <v>62</v>
      </c>
      <c r="C3" s="4" t="n">
        <v>62</v>
      </c>
      <c r="D3" s="4" t="n">
        <v>62</v>
      </c>
      <c r="E3" s="4" t="n">
        <v>62</v>
      </c>
      <c r="F3" s="4" t="n">
        <v>62</v>
      </c>
      <c r="G3" s="4" t="n">
        <v>62</v>
      </c>
      <c r="H3" s="4" t="n">
        <v>62</v>
      </c>
      <c r="I3" s="4" t="n">
        <v>62</v>
      </c>
      <c r="J3" s="4" t="n">
        <v>62</v>
      </c>
      <c r="K3" s="4" t="n">
        <v>62</v>
      </c>
      <c r="L3" s="4" t="n">
        <v>62</v>
      </c>
      <c r="M3" s="4" t="n">
        <v>62</v>
      </c>
      <c r="N3" s="4" t="n">
        <v>62</v>
      </c>
      <c r="O3" s="4" t="n">
        <v>62</v>
      </c>
      <c r="P3" s="4" t="n">
        <v>62</v>
      </c>
      <c r="Q3" s="4" t="n">
        <v>62</v>
      </c>
    </row>
    <row r="4" customFormat="false" ht="12.75" hidden="false" customHeight="false" outlineLevel="0" collapsed="false">
      <c r="A4" s="1" t="n">
        <v>750</v>
      </c>
      <c r="B4" s="5" t="n">
        <v>25</v>
      </c>
      <c r="C4" s="5" t="n">
        <v>25</v>
      </c>
      <c r="D4" s="5" t="n">
        <v>25</v>
      </c>
      <c r="E4" s="5" t="n">
        <v>25</v>
      </c>
      <c r="F4" s="5" t="n">
        <v>26.1</v>
      </c>
      <c r="G4" s="5" t="n">
        <v>28</v>
      </c>
      <c r="H4" s="5" t="n">
        <v>35.5</v>
      </c>
      <c r="I4" s="5" t="n">
        <v>40</v>
      </c>
      <c r="J4" s="5" t="n">
        <v>53.7</v>
      </c>
      <c r="K4" s="5" t="n">
        <v>56.7</v>
      </c>
      <c r="L4" s="5" t="n">
        <v>57.8</v>
      </c>
      <c r="M4" s="5" t="n">
        <v>59</v>
      </c>
      <c r="N4" s="5" t="n">
        <v>59.9</v>
      </c>
      <c r="O4" s="5" t="n">
        <v>60.9</v>
      </c>
      <c r="P4" s="5" t="n">
        <v>61</v>
      </c>
      <c r="Q4" s="5" t="n">
        <v>62</v>
      </c>
    </row>
    <row r="5" customFormat="false" ht="12.75" hidden="false" customHeight="false" outlineLevel="0" collapsed="false">
      <c r="A5" s="1" t="n">
        <v>1000</v>
      </c>
      <c r="B5" s="5" t="n">
        <v>29</v>
      </c>
      <c r="C5" s="5" t="n">
        <v>29</v>
      </c>
      <c r="D5" s="5" t="n">
        <v>29</v>
      </c>
      <c r="E5" s="5" t="n">
        <v>29</v>
      </c>
      <c r="F5" s="5" t="n">
        <v>30.1</v>
      </c>
      <c r="G5" s="5" t="n">
        <v>36</v>
      </c>
      <c r="H5" s="5" t="n">
        <v>39.3</v>
      </c>
      <c r="I5" s="5" t="n">
        <v>42</v>
      </c>
      <c r="J5" s="5" t="n">
        <v>51.2</v>
      </c>
      <c r="K5" s="5" t="n">
        <v>56.2</v>
      </c>
      <c r="L5" s="5" t="n">
        <v>57.8</v>
      </c>
      <c r="M5" s="5" t="n">
        <v>59</v>
      </c>
      <c r="N5" s="5" t="n">
        <v>59.9</v>
      </c>
      <c r="O5" s="5" t="n">
        <v>61.1</v>
      </c>
      <c r="P5" s="5" t="n">
        <v>62.2</v>
      </c>
      <c r="Q5" s="5" t="n">
        <v>62.2</v>
      </c>
    </row>
    <row r="6" customFormat="false" ht="12.75" hidden="false" customHeight="false" outlineLevel="0" collapsed="false">
      <c r="A6" s="1" t="n">
        <v>1250</v>
      </c>
      <c r="B6" s="5" t="n">
        <v>29</v>
      </c>
      <c r="C6" s="5" t="n">
        <v>29</v>
      </c>
      <c r="D6" s="5" t="n">
        <v>29</v>
      </c>
      <c r="E6" s="5" t="n">
        <v>29</v>
      </c>
      <c r="F6" s="5" t="n">
        <v>30.8</v>
      </c>
      <c r="G6" s="5" t="n">
        <v>33.5</v>
      </c>
      <c r="H6" s="5" t="n">
        <v>39</v>
      </c>
      <c r="I6" s="5" t="n">
        <v>41.3</v>
      </c>
      <c r="J6" s="5" t="n">
        <v>44</v>
      </c>
      <c r="K6" s="5" t="n">
        <v>48.5</v>
      </c>
      <c r="L6" s="5" t="n">
        <v>52.1</v>
      </c>
      <c r="M6" s="5" t="n">
        <v>57.4</v>
      </c>
      <c r="N6" s="5" t="n">
        <v>59.7</v>
      </c>
      <c r="O6" s="5" t="n">
        <v>61.3</v>
      </c>
      <c r="P6" s="5" t="n">
        <v>63.1</v>
      </c>
      <c r="Q6" s="5" t="n">
        <v>64.1</v>
      </c>
      <c r="R6" s="6" t="s">
        <v>0</v>
      </c>
    </row>
    <row r="7" customFormat="false" ht="12.75" hidden="false" customHeight="false" outlineLevel="0" collapsed="false">
      <c r="A7" s="1" t="n">
        <v>1500</v>
      </c>
      <c r="B7" s="5" t="n">
        <v>29</v>
      </c>
      <c r="C7" s="5" t="n">
        <v>29</v>
      </c>
      <c r="D7" s="5" t="n">
        <v>29</v>
      </c>
      <c r="E7" s="5" t="n">
        <v>29</v>
      </c>
      <c r="F7" s="5" t="n">
        <v>30</v>
      </c>
      <c r="G7" s="5" t="n">
        <v>33</v>
      </c>
      <c r="H7" s="5" t="n">
        <v>35</v>
      </c>
      <c r="I7" s="5" t="n">
        <v>37</v>
      </c>
      <c r="J7" s="5" t="n">
        <v>41.4</v>
      </c>
      <c r="K7" s="5" t="n">
        <v>44.3</v>
      </c>
      <c r="L7" s="5" t="n">
        <v>47.5</v>
      </c>
      <c r="M7" s="5" t="n">
        <v>52.8</v>
      </c>
      <c r="N7" s="5" t="n">
        <v>55.3</v>
      </c>
      <c r="O7" s="5" t="n">
        <v>59.3</v>
      </c>
      <c r="P7" s="5" t="n">
        <v>63.4</v>
      </c>
      <c r="Q7" s="5" t="n">
        <v>65.4</v>
      </c>
      <c r="R7" s="6" t="s">
        <v>1</v>
      </c>
    </row>
    <row r="8" customFormat="false" ht="12.75" hidden="false" customHeight="false" outlineLevel="0" collapsed="false">
      <c r="A8" s="1" t="n">
        <v>1750</v>
      </c>
      <c r="B8" s="5" t="n">
        <v>30</v>
      </c>
      <c r="C8" s="5" t="n">
        <v>31</v>
      </c>
      <c r="D8" s="5" t="n">
        <v>31.5</v>
      </c>
      <c r="E8" s="5" t="n">
        <v>32</v>
      </c>
      <c r="F8" s="5" t="n">
        <v>32.3</v>
      </c>
      <c r="G8" s="5" t="n">
        <v>33</v>
      </c>
      <c r="H8" s="5" t="n">
        <v>34.8</v>
      </c>
      <c r="I8" s="5" t="n">
        <v>36.3</v>
      </c>
      <c r="J8" s="5" t="n">
        <v>38</v>
      </c>
      <c r="K8" s="5" t="n">
        <v>40</v>
      </c>
      <c r="L8" s="5" t="n">
        <v>43</v>
      </c>
      <c r="M8" s="5" t="n">
        <v>48.8</v>
      </c>
      <c r="N8" s="5" t="n">
        <v>52</v>
      </c>
      <c r="O8" s="5" t="n">
        <v>54.5</v>
      </c>
      <c r="P8" s="5" t="n">
        <v>63.2</v>
      </c>
      <c r="Q8" s="5" t="n">
        <v>66.2</v>
      </c>
      <c r="R8" s="6" t="s">
        <v>2</v>
      </c>
    </row>
    <row r="9" customFormat="false" ht="12.75" hidden="false" customHeight="false" outlineLevel="0" collapsed="false">
      <c r="A9" s="1" t="n">
        <v>2000</v>
      </c>
      <c r="B9" s="5" t="n">
        <v>30.5</v>
      </c>
      <c r="C9" s="5" t="n">
        <v>30.8</v>
      </c>
      <c r="D9" s="5" t="n">
        <v>30.7</v>
      </c>
      <c r="E9" s="5" t="n">
        <v>31.1</v>
      </c>
      <c r="F9" s="5" t="n">
        <v>31.4</v>
      </c>
      <c r="G9" s="5" t="n">
        <v>34.3</v>
      </c>
      <c r="H9" s="5" t="n">
        <v>35.3</v>
      </c>
      <c r="I9" s="5" t="n">
        <v>36.4</v>
      </c>
      <c r="J9" s="5" t="n">
        <v>37.5</v>
      </c>
      <c r="K9" s="5" t="n">
        <v>38.1</v>
      </c>
      <c r="L9" s="5" t="n">
        <v>39.4</v>
      </c>
      <c r="M9" s="5" t="n">
        <v>45</v>
      </c>
      <c r="N9" s="5" t="n">
        <v>46.5</v>
      </c>
      <c r="O9" s="5" t="n">
        <v>53</v>
      </c>
      <c r="P9" s="5" t="n">
        <v>63.6</v>
      </c>
      <c r="Q9" s="5" t="n">
        <v>66.6</v>
      </c>
      <c r="R9" s="6" t="s">
        <v>3</v>
      </c>
    </row>
    <row r="10" customFormat="false" ht="12.75" hidden="false" customHeight="false" outlineLevel="0" collapsed="false">
      <c r="A10" s="1" t="n">
        <v>2250</v>
      </c>
      <c r="B10" s="5" t="n">
        <v>30.5</v>
      </c>
      <c r="C10" s="5" t="n">
        <v>30.5</v>
      </c>
      <c r="D10" s="5" t="n">
        <v>30.5</v>
      </c>
      <c r="E10" s="5" t="n">
        <v>30.5</v>
      </c>
      <c r="F10" s="5" t="n">
        <v>31.4</v>
      </c>
      <c r="G10" s="5" t="n">
        <v>34.2</v>
      </c>
      <c r="H10" s="5" t="n">
        <v>35.6</v>
      </c>
      <c r="I10" s="5" t="n">
        <v>36.5</v>
      </c>
      <c r="J10" s="5" t="n">
        <v>37.1</v>
      </c>
      <c r="K10" s="5" t="n">
        <v>37.6</v>
      </c>
      <c r="L10" s="5" t="n">
        <v>38.6</v>
      </c>
      <c r="M10" s="5" t="n">
        <v>46</v>
      </c>
      <c r="N10" s="5" t="n">
        <v>45.8</v>
      </c>
      <c r="O10" s="5" t="n">
        <v>53</v>
      </c>
      <c r="P10" s="5" t="n">
        <v>63.1</v>
      </c>
      <c r="Q10" s="5" t="n">
        <v>67.1</v>
      </c>
      <c r="R10" s="6" t="s">
        <v>4</v>
      </c>
    </row>
    <row r="11" customFormat="false" ht="12.75" hidden="false" customHeight="false" outlineLevel="0" collapsed="false">
      <c r="A11" s="1" t="n">
        <v>2500</v>
      </c>
      <c r="B11" s="5" t="n">
        <v>29</v>
      </c>
      <c r="C11" s="5" t="n">
        <v>29</v>
      </c>
      <c r="D11" s="5" t="n">
        <v>29</v>
      </c>
      <c r="E11" s="5" t="n">
        <v>29</v>
      </c>
      <c r="F11" s="5" t="n">
        <v>29.4</v>
      </c>
      <c r="G11" s="5" t="n">
        <v>33</v>
      </c>
      <c r="H11" s="5" t="n">
        <v>33.5</v>
      </c>
      <c r="I11" s="5" t="n">
        <v>34</v>
      </c>
      <c r="J11" s="5" t="n">
        <v>35.5</v>
      </c>
      <c r="K11" s="5" t="n">
        <v>36</v>
      </c>
      <c r="L11" s="5" t="n">
        <v>37</v>
      </c>
      <c r="M11" s="5" t="n">
        <v>44</v>
      </c>
      <c r="N11" s="5" t="n">
        <v>45</v>
      </c>
      <c r="O11" s="5" t="n">
        <v>53.1</v>
      </c>
      <c r="P11" s="5" t="n">
        <v>62.5</v>
      </c>
      <c r="Q11" s="5" t="n">
        <v>66.5</v>
      </c>
      <c r="R11" s="6" t="s">
        <v>5</v>
      </c>
    </row>
    <row r="12" customFormat="false" ht="12.75" hidden="false" customHeight="false" outlineLevel="0" collapsed="false">
      <c r="A12" s="1" t="n">
        <v>2750</v>
      </c>
      <c r="B12" s="5" t="n">
        <v>28.5</v>
      </c>
      <c r="C12" s="5" t="n">
        <v>28.5</v>
      </c>
      <c r="D12" s="5" t="n">
        <v>28.5</v>
      </c>
      <c r="E12" s="5" t="n">
        <v>28.5</v>
      </c>
      <c r="F12" s="5" t="n">
        <v>28.5</v>
      </c>
      <c r="G12" s="5" t="n">
        <v>31.5</v>
      </c>
      <c r="H12" s="5" t="n">
        <v>32.3</v>
      </c>
      <c r="I12" s="5" t="n">
        <v>33.4</v>
      </c>
      <c r="J12" s="5" t="n">
        <v>34.8</v>
      </c>
      <c r="K12" s="5" t="n">
        <v>35.5</v>
      </c>
      <c r="L12" s="5" t="n">
        <v>36.8</v>
      </c>
      <c r="M12" s="5" t="n">
        <v>41</v>
      </c>
      <c r="N12" s="5" t="n">
        <v>45.5</v>
      </c>
      <c r="O12" s="5" t="n">
        <v>52.6</v>
      </c>
      <c r="P12" s="5" t="n">
        <v>62.1</v>
      </c>
      <c r="Q12" s="5" t="n">
        <v>65.1</v>
      </c>
      <c r="R12" s="6" t="s">
        <v>6</v>
      </c>
    </row>
    <row r="13" customFormat="false" ht="12.75" hidden="false" customHeight="false" outlineLevel="0" collapsed="false">
      <c r="A13" s="1" t="n">
        <v>3000</v>
      </c>
      <c r="B13" s="5" t="n">
        <v>28.5</v>
      </c>
      <c r="C13" s="5" t="n">
        <v>28.5</v>
      </c>
      <c r="D13" s="5" t="n">
        <v>28.5</v>
      </c>
      <c r="E13" s="5" t="n">
        <v>28.5</v>
      </c>
      <c r="F13" s="5" t="n">
        <v>28.5</v>
      </c>
      <c r="G13" s="5" t="n">
        <v>30.7</v>
      </c>
      <c r="H13" s="5" t="n">
        <v>32.9</v>
      </c>
      <c r="I13" s="5" t="n">
        <v>34.1</v>
      </c>
      <c r="J13" s="5" t="n">
        <v>35.5</v>
      </c>
      <c r="K13" s="5" t="n">
        <v>36</v>
      </c>
      <c r="L13" s="5" t="n">
        <v>37.8</v>
      </c>
      <c r="M13" s="5" t="n">
        <v>47</v>
      </c>
      <c r="N13" s="5" t="n">
        <v>46</v>
      </c>
      <c r="O13" s="5" t="n">
        <v>51.5</v>
      </c>
      <c r="P13" s="5" t="n">
        <v>60.5</v>
      </c>
      <c r="Q13" s="5" t="n">
        <v>64.5</v>
      </c>
      <c r="R13" s="6" t="s">
        <v>7</v>
      </c>
    </row>
    <row r="14" customFormat="false" ht="12.75" hidden="false" customHeight="false" outlineLevel="0" collapsed="false">
      <c r="A14" s="1" t="n">
        <v>3500</v>
      </c>
      <c r="B14" s="5" t="n">
        <v>28.5</v>
      </c>
      <c r="C14" s="5" t="n">
        <v>28.5</v>
      </c>
      <c r="D14" s="5" t="n">
        <v>28.5</v>
      </c>
      <c r="E14" s="5" t="n">
        <v>28.5</v>
      </c>
      <c r="F14" s="5" t="n">
        <v>29</v>
      </c>
      <c r="G14" s="5" t="n">
        <v>30.7</v>
      </c>
      <c r="H14" s="5" t="n">
        <v>33.2</v>
      </c>
      <c r="I14" s="5" t="n">
        <v>34.6</v>
      </c>
      <c r="J14" s="5" t="n">
        <v>36</v>
      </c>
      <c r="K14" s="5" t="n">
        <v>37</v>
      </c>
      <c r="L14" s="5" t="n">
        <v>39</v>
      </c>
      <c r="M14" s="5" t="n">
        <v>43.5</v>
      </c>
      <c r="N14" s="5" t="n">
        <v>46</v>
      </c>
      <c r="O14" s="5" t="n">
        <v>49.5</v>
      </c>
      <c r="P14" s="5" t="n">
        <v>59.3</v>
      </c>
      <c r="Q14" s="5" t="n">
        <v>63.3</v>
      </c>
    </row>
    <row r="15" customFormat="false" ht="12.75" hidden="false" customHeight="false" outlineLevel="0" collapsed="false">
      <c r="A15" s="1" t="n">
        <v>4000</v>
      </c>
      <c r="B15" s="5" t="n">
        <v>28.5</v>
      </c>
      <c r="C15" s="5" t="n">
        <v>28.5</v>
      </c>
      <c r="D15" s="5" t="n">
        <v>28.5</v>
      </c>
      <c r="E15" s="5" t="n">
        <v>28.5</v>
      </c>
      <c r="F15" s="5" t="n">
        <v>28.5</v>
      </c>
      <c r="G15" s="5" t="n">
        <v>30.8</v>
      </c>
      <c r="H15" s="5" t="n">
        <v>33</v>
      </c>
      <c r="I15" s="5" t="n">
        <v>34.4</v>
      </c>
      <c r="J15" s="5" t="n">
        <v>36.3</v>
      </c>
      <c r="K15" s="5" t="n">
        <v>38.3</v>
      </c>
      <c r="L15" s="5" t="n">
        <v>40.4</v>
      </c>
      <c r="M15" s="5" t="n">
        <v>43</v>
      </c>
      <c r="N15" s="5" t="n">
        <v>45</v>
      </c>
      <c r="O15" s="5" t="n">
        <v>47</v>
      </c>
      <c r="P15" s="5" t="n">
        <v>56.9</v>
      </c>
      <c r="Q15" s="5" t="n">
        <v>59.9</v>
      </c>
    </row>
    <row r="16" customFormat="false" ht="12.75" hidden="false" customHeight="false" outlineLevel="0" collapsed="false">
      <c r="A16" s="1" t="n">
        <v>4500</v>
      </c>
      <c r="B16" s="5" t="n">
        <v>28.5</v>
      </c>
      <c r="C16" s="5" t="n">
        <v>28.5</v>
      </c>
      <c r="D16" s="5" t="n">
        <v>28.5</v>
      </c>
      <c r="E16" s="5" t="n">
        <v>28.5</v>
      </c>
      <c r="F16" s="5" t="n">
        <v>28.5</v>
      </c>
      <c r="G16" s="5" t="n">
        <v>31</v>
      </c>
      <c r="H16" s="5" t="n">
        <v>32.5</v>
      </c>
      <c r="I16" s="5" t="n">
        <v>34</v>
      </c>
      <c r="J16" s="5" t="n">
        <v>35.5</v>
      </c>
      <c r="K16" s="5" t="n">
        <v>38</v>
      </c>
      <c r="L16" s="5" t="n">
        <v>40.3</v>
      </c>
      <c r="M16" s="5" t="n">
        <v>42</v>
      </c>
      <c r="N16" s="5" t="n">
        <v>44</v>
      </c>
      <c r="O16" s="5" t="n">
        <v>47</v>
      </c>
      <c r="P16" s="5" t="n">
        <v>53.7</v>
      </c>
      <c r="Q16" s="5" t="n">
        <v>55.7</v>
      </c>
    </row>
    <row r="17" customFormat="false" ht="12.75" hidden="false" customHeight="false" outlineLevel="0" collapsed="false">
      <c r="A17" s="1" t="n">
        <v>5000</v>
      </c>
      <c r="B17" s="5" t="n">
        <v>28.5</v>
      </c>
      <c r="C17" s="5" t="n">
        <v>28.5</v>
      </c>
      <c r="D17" s="5" t="n">
        <v>28.5</v>
      </c>
      <c r="E17" s="5" t="n">
        <v>28.5</v>
      </c>
      <c r="F17" s="5" t="n">
        <v>29</v>
      </c>
      <c r="G17" s="5" t="n">
        <v>30.3</v>
      </c>
      <c r="H17" s="5" t="n">
        <v>31.5</v>
      </c>
      <c r="I17" s="5" t="n">
        <v>33</v>
      </c>
      <c r="J17" s="5" t="n">
        <v>34.6</v>
      </c>
      <c r="K17" s="5" t="n">
        <v>37</v>
      </c>
      <c r="L17" s="5" t="n">
        <v>39.6</v>
      </c>
      <c r="M17" s="5" t="n">
        <v>42.3</v>
      </c>
      <c r="N17" s="5" t="n">
        <v>44.5</v>
      </c>
      <c r="O17" s="5" t="n">
        <v>46.5</v>
      </c>
      <c r="P17" s="5" t="n">
        <v>49.9</v>
      </c>
      <c r="Q17" s="5" t="n">
        <v>49.9</v>
      </c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3" t="n">
        <v>250</v>
      </c>
      <c r="C19" s="3" t="n">
        <v>300</v>
      </c>
      <c r="D19" s="3" t="n">
        <v>350</v>
      </c>
      <c r="E19" s="3" t="n">
        <v>400</v>
      </c>
      <c r="F19" s="3" t="n">
        <v>450</v>
      </c>
      <c r="G19" s="3" t="n">
        <v>510</v>
      </c>
      <c r="H19" s="3" t="n">
        <v>540</v>
      </c>
      <c r="I19" s="3" t="n">
        <v>570</v>
      </c>
      <c r="J19" s="3" t="n">
        <v>600</v>
      </c>
      <c r="K19" s="3" t="n">
        <v>630</v>
      </c>
      <c r="L19" s="3" t="n">
        <v>660</v>
      </c>
      <c r="M19" s="3" t="n">
        <v>700</v>
      </c>
      <c r="N19" s="3" t="n">
        <v>750</v>
      </c>
      <c r="O19" s="3" t="n">
        <v>800</v>
      </c>
      <c r="P19" s="3" t="n">
        <v>900</v>
      </c>
      <c r="Q19" s="3" t="n">
        <v>1000</v>
      </c>
    </row>
    <row r="20" customFormat="false" ht="12.75" hidden="false" customHeight="false" outlineLevel="0" collapsed="false">
      <c r="A20" s="1" t="n">
        <v>0</v>
      </c>
      <c r="B20" s="8" t="n">
        <f aca="false">B1/(B2*0.85)</f>
        <v>4.7438330170778</v>
      </c>
      <c r="C20" s="8" t="n">
        <f aca="false">C1/(C2*0.85)</f>
        <v>5.69259962049336</v>
      </c>
      <c r="D20" s="8" t="n">
        <f aca="false">D1/(D2*0.85)</f>
        <v>6.64136622390892</v>
      </c>
      <c r="E20" s="8" t="n">
        <f aca="false">E1/(E2*0.85)</f>
        <v>7.59013282732448</v>
      </c>
      <c r="F20" s="8" t="n">
        <f aca="false">F1/(F2*0.85)</f>
        <v>8.53889943074004</v>
      </c>
      <c r="G20" s="8" t="n">
        <f aca="false">G1/(G2*0.85)</f>
        <v>9.67741935483871</v>
      </c>
      <c r="H20" s="8" t="n">
        <f aca="false">H1/(H2*0.85)</f>
        <v>10.246679316888</v>
      </c>
      <c r="I20" s="8" t="n">
        <f aca="false">I1/(I2*0.85)</f>
        <v>10.8159392789374</v>
      </c>
      <c r="J20" s="8" t="n">
        <f aca="false">J1/(J2*0.85)</f>
        <v>11.3851992409867</v>
      </c>
      <c r="K20" s="8" t="n">
        <f aca="false">K1/(K2*0.85)</f>
        <v>11.9544592030361</v>
      </c>
      <c r="L20" s="8" t="n">
        <f aca="false">L1/(L2*0.85)</f>
        <v>12.5237191650854</v>
      </c>
      <c r="M20" s="8" t="n">
        <f aca="false">M1/(M2*0.85)</f>
        <v>13.2827324478178</v>
      </c>
      <c r="N20" s="8" t="n">
        <f aca="false">N1/(N2*0.85)</f>
        <v>14.2314990512334</v>
      </c>
      <c r="O20" s="8" t="n">
        <f aca="false">O1/(O2*0.85)</f>
        <v>15.180265654649</v>
      </c>
      <c r="P20" s="8" t="n">
        <f aca="false">P1/(P2*0.85)</f>
        <v>17.0777988614801</v>
      </c>
      <c r="Q20" s="8" t="n">
        <f aca="false">Q1/(Q2*0.85)</f>
        <v>18.9753320683112</v>
      </c>
    </row>
    <row r="21" customFormat="false" ht="12.75" hidden="false" customHeight="false" outlineLevel="0" collapsed="false">
      <c r="A21" s="1" t="n">
        <v>700</v>
      </c>
      <c r="B21" s="8" t="n">
        <f aca="false">B1/(B3*0.85)</f>
        <v>4.7438330170778</v>
      </c>
      <c r="C21" s="8" t="n">
        <f aca="false">C1/(C3*0.85)</f>
        <v>5.69259962049336</v>
      </c>
      <c r="D21" s="8" t="n">
        <f aca="false">D1/(D3*0.85)</f>
        <v>6.64136622390892</v>
      </c>
      <c r="E21" s="8" t="n">
        <f aca="false">E1/(E3*0.85)</f>
        <v>7.59013282732448</v>
      </c>
      <c r="F21" s="8" t="n">
        <f aca="false">F1/(F3*0.85)</f>
        <v>8.53889943074004</v>
      </c>
      <c r="G21" s="8" t="n">
        <f aca="false">G1/(G3*0.85)</f>
        <v>9.67741935483871</v>
      </c>
      <c r="H21" s="8" t="n">
        <f aca="false">H1/(H3*0.85)</f>
        <v>10.246679316888</v>
      </c>
      <c r="I21" s="8" t="n">
        <f aca="false">I1/(I3*0.85)</f>
        <v>10.8159392789374</v>
      </c>
      <c r="J21" s="8" t="n">
        <f aca="false">J1/(J3*0.85)</f>
        <v>11.3851992409867</v>
      </c>
      <c r="K21" s="8" t="n">
        <f aca="false">K1/(K3*0.85)</f>
        <v>11.9544592030361</v>
      </c>
      <c r="L21" s="8" t="n">
        <f aca="false">L1/(L3*0.85)</f>
        <v>12.5237191650854</v>
      </c>
      <c r="M21" s="8" t="n">
        <f aca="false">M1/(M3*0.85)</f>
        <v>13.2827324478178</v>
      </c>
      <c r="N21" s="8" t="n">
        <f aca="false">N1/(N3*0.85)</f>
        <v>14.2314990512334</v>
      </c>
      <c r="O21" s="8" t="n">
        <f aca="false">O1/(O3*0.85)</f>
        <v>15.180265654649</v>
      </c>
      <c r="P21" s="8" t="n">
        <f aca="false">P1/(P3*0.85)</f>
        <v>17.0777988614801</v>
      </c>
      <c r="Q21" s="8" t="n">
        <f aca="false">Q1/(Q3*0.85)</f>
        <v>18.9753320683112</v>
      </c>
    </row>
    <row r="22" customFormat="false" ht="12.75" hidden="false" customHeight="false" outlineLevel="0" collapsed="false">
      <c r="A22" s="1" t="n">
        <v>750</v>
      </c>
      <c r="B22" s="9" t="n">
        <f aca="false">B1/(B4*0.85)</f>
        <v>11.7647058823529</v>
      </c>
      <c r="C22" s="9" t="n">
        <f aca="false">C1/(C4*0.85)</f>
        <v>14.1176470588235</v>
      </c>
      <c r="D22" s="9" t="n">
        <f aca="false">D1/(D4*0.85)</f>
        <v>16.4705882352941</v>
      </c>
      <c r="E22" s="9" t="n">
        <f aca="false">E1/(E4*0.85)</f>
        <v>18.8235294117647</v>
      </c>
      <c r="F22" s="9" t="n">
        <f aca="false">F1/(F4*0.85)</f>
        <v>20.2839756592292</v>
      </c>
      <c r="G22" s="9" t="n">
        <f aca="false">G1/(G4*0.85)</f>
        <v>21.4285714285714</v>
      </c>
      <c r="H22" s="9" t="n">
        <f aca="false">H1/(H4*0.85)</f>
        <v>17.8956089478045</v>
      </c>
      <c r="I22" s="9" t="n">
        <f aca="false">I1/(I4*0.85)</f>
        <v>16.7647058823529</v>
      </c>
      <c r="J22" s="9" t="n">
        <f aca="false">J1/(J4*0.85)</f>
        <v>13.1449227735787</v>
      </c>
      <c r="K22" s="9" t="n">
        <f aca="false">K1/(K4*0.85)</f>
        <v>13.0718954248366</v>
      </c>
      <c r="L22" s="9" t="n">
        <f aca="false">L1/(L4*0.85)</f>
        <v>13.4337472013027</v>
      </c>
      <c r="M22" s="9" t="n">
        <f aca="false">M1/(M4*0.85)</f>
        <v>13.9581256231306</v>
      </c>
      <c r="N22" s="9" t="n">
        <f aca="false">N1/(N4*0.85)</f>
        <v>14.7304330747324</v>
      </c>
      <c r="O22" s="9" t="n">
        <f aca="false">O1/(O4*0.85)</f>
        <v>15.454457645127</v>
      </c>
      <c r="P22" s="9" t="n">
        <f aca="false">P1/(P4*0.85)</f>
        <v>17.357762777242</v>
      </c>
      <c r="Q22" s="9" t="n">
        <f aca="false">Q1/(Q4*0.85)</f>
        <v>18.9753320683112</v>
      </c>
    </row>
    <row r="23" customFormat="false" ht="12.75" hidden="false" customHeight="false" outlineLevel="0" collapsed="false">
      <c r="A23" s="1" t="n">
        <v>1000</v>
      </c>
      <c r="B23" s="9" t="n">
        <f aca="false">B1/(B5*0.85)</f>
        <v>10.1419878296146</v>
      </c>
      <c r="C23" s="9" t="n">
        <f aca="false">C1/(C5*0.85)</f>
        <v>12.1703853955375</v>
      </c>
      <c r="D23" s="9" t="n">
        <f aca="false">D1/(D5*0.85)</f>
        <v>14.1987829614604</v>
      </c>
      <c r="E23" s="9" t="n">
        <f aca="false">E1/(E5*0.85)</f>
        <v>16.2271805273834</v>
      </c>
      <c r="F23" s="9" t="n">
        <f aca="false">F1/(F5*0.85)</f>
        <v>17.5884307211257</v>
      </c>
      <c r="G23" s="9" t="n">
        <f aca="false">G1/(G5*0.85)</f>
        <v>16.6666666666667</v>
      </c>
      <c r="H23" s="9" t="n">
        <f aca="false">H1/(H5*0.85)</f>
        <v>16.1652447238437</v>
      </c>
      <c r="I23" s="9" t="n">
        <f aca="false">I1/(I5*0.85)</f>
        <v>15.9663865546219</v>
      </c>
      <c r="J23" s="9" t="n">
        <f aca="false">J1/(J5*0.85)</f>
        <v>13.7867647058824</v>
      </c>
      <c r="K23" s="9" t="n">
        <f aca="false">K1/(K5*0.85)</f>
        <v>13.1881934268369</v>
      </c>
      <c r="L23" s="9" t="n">
        <f aca="false">L1/(L5*0.85)</f>
        <v>13.4337472013027</v>
      </c>
      <c r="M23" s="9" t="n">
        <f aca="false">M1/(M5*0.85)</f>
        <v>13.9581256231306</v>
      </c>
      <c r="N23" s="9" t="n">
        <f aca="false">N1/(N5*0.85)</f>
        <v>14.7304330747324</v>
      </c>
      <c r="O23" s="9" t="n">
        <f aca="false">O1/(O5*0.85)</f>
        <v>15.4038702223934</v>
      </c>
      <c r="P23" s="9" t="n">
        <f aca="false">P1/(P5*0.85)</f>
        <v>17.022886324948</v>
      </c>
      <c r="Q23" s="9" t="n">
        <f aca="false">Q1/(Q5*0.85)</f>
        <v>18.9143181388311</v>
      </c>
    </row>
    <row r="24" customFormat="false" ht="12.75" hidden="false" customHeight="false" outlineLevel="0" collapsed="false">
      <c r="A24" s="1" t="n">
        <v>1250</v>
      </c>
      <c r="B24" s="9" t="n">
        <f aca="false">B1/(B6*0.85)</f>
        <v>10.1419878296146</v>
      </c>
      <c r="C24" s="9" t="n">
        <f aca="false">C1/(C6*0.85)</f>
        <v>12.1703853955375</v>
      </c>
      <c r="D24" s="9" t="n">
        <f aca="false">D1/(D6*0.85)</f>
        <v>14.1987829614604</v>
      </c>
      <c r="E24" s="9" t="n">
        <f aca="false">E1/(E6*0.85)</f>
        <v>16.2271805273834</v>
      </c>
      <c r="F24" s="9" t="n">
        <f aca="false">F1/(F6*0.85)</f>
        <v>17.1886936592819</v>
      </c>
      <c r="G24" s="9" t="n">
        <f aca="false">G1/(G6*0.85)</f>
        <v>17.910447761194</v>
      </c>
      <c r="H24" s="9" t="n">
        <f aca="false">H1/(H6*0.85)</f>
        <v>16.289592760181</v>
      </c>
      <c r="I24" s="9" t="n">
        <f aca="false">I1/(I6*0.85)</f>
        <v>16.2370032758866</v>
      </c>
      <c r="J24" s="9" t="n">
        <f aca="false">J1/(J6*0.85)</f>
        <v>16.0427807486631</v>
      </c>
      <c r="K24" s="9" t="n">
        <f aca="false">K1/(K6*0.85)</f>
        <v>15.2819890842935</v>
      </c>
      <c r="L24" s="9" t="n">
        <f aca="false">L1/(L6*0.85)</f>
        <v>14.9034661849385</v>
      </c>
      <c r="M24" s="9" t="n">
        <f aca="false">M1/(M6*0.85)</f>
        <v>14.3472022955524</v>
      </c>
      <c r="N24" s="9" t="n">
        <f aca="false">N1/(N6*0.85)</f>
        <v>14.7797812592374</v>
      </c>
      <c r="O24" s="9" t="n">
        <f aca="false">O1/(O6*0.85)</f>
        <v>15.3536128970348</v>
      </c>
      <c r="P24" s="9" t="n">
        <f aca="false">P1/(P6*0.85)</f>
        <v>16.7800876293465</v>
      </c>
      <c r="Q24" s="9" t="n">
        <f aca="false">Q1/(Q6*0.85)</f>
        <v>18.3536753234835</v>
      </c>
    </row>
    <row r="25" customFormat="false" ht="12.75" hidden="false" customHeight="false" outlineLevel="0" collapsed="false">
      <c r="A25" s="1" t="n">
        <v>1500</v>
      </c>
      <c r="B25" s="9" t="n">
        <f aca="false">B1/(B7*0.85)</f>
        <v>10.1419878296146</v>
      </c>
      <c r="C25" s="9" t="n">
        <f aca="false">C1/(C7*0.85)</f>
        <v>12.1703853955375</v>
      </c>
      <c r="D25" s="9" t="n">
        <f aca="false">D1/(D7*0.85)</f>
        <v>14.1987829614604</v>
      </c>
      <c r="E25" s="9" t="n">
        <f aca="false">E1/(E7*0.85)</f>
        <v>16.2271805273834</v>
      </c>
      <c r="F25" s="9" t="n">
        <f aca="false">F1/(F7*0.85)</f>
        <v>17.6470588235294</v>
      </c>
      <c r="G25" s="9" t="n">
        <f aca="false">G1/(G7*0.85)</f>
        <v>18.1818181818182</v>
      </c>
      <c r="H25" s="9" t="n">
        <f aca="false">H1/(H7*0.85)</f>
        <v>18.1512605042017</v>
      </c>
      <c r="I25" s="9" t="n">
        <f aca="false">I1/(I7*0.85)</f>
        <v>18.1240063593005</v>
      </c>
      <c r="J25" s="9" t="n">
        <f aca="false">J1/(J7*0.85)</f>
        <v>17.0502983802217</v>
      </c>
      <c r="K25" s="9" t="n">
        <f aca="false">K1/(K7*0.85)</f>
        <v>16.7308458372062</v>
      </c>
      <c r="L25" s="9" t="n">
        <f aca="false">L1/(L7*0.85)</f>
        <v>16.3467492260062</v>
      </c>
      <c r="M25" s="9" t="n">
        <f aca="false">M1/(M7*0.85)</f>
        <v>15.5971479500891</v>
      </c>
      <c r="N25" s="9" t="n">
        <f aca="false">N1/(N7*0.85)</f>
        <v>15.9557493883629</v>
      </c>
      <c r="O25" s="9" t="n">
        <f aca="false">O1/(O7*0.85)</f>
        <v>15.8714413252654</v>
      </c>
      <c r="P25" s="9" t="n">
        <f aca="false">P1/(P7*0.85)</f>
        <v>16.7006865837818</v>
      </c>
      <c r="Q25" s="9" t="n">
        <f aca="false">Q1/(Q7*0.85)</f>
        <v>17.9888469149128</v>
      </c>
      <c r="R25" s="6" t="s">
        <v>8</v>
      </c>
    </row>
    <row r="26" customFormat="false" ht="12.75" hidden="false" customHeight="false" outlineLevel="0" collapsed="false">
      <c r="A26" s="1" t="n">
        <v>1750</v>
      </c>
      <c r="B26" s="9" t="n">
        <f aca="false">B1/(B8*0.85)</f>
        <v>9.80392156862745</v>
      </c>
      <c r="C26" s="9" t="n">
        <f aca="false">C1/(C8*0.85)</f>
        <v>11.3851992409867</v>
      </c>
      <c r="D26" s="9" t="n">
        <f aca="false">D1/(D8*0.85)</f>
        <v>13.0718954248366</v>
      </c>
      <c r="E26" s="9" t="n">
        <f aca="false">E1/(E8*0.85)</f>
        <v>14.7058823529412</v>
      </c>
      <c r="F26" s="9" t="n">
        <f aca="false">F1/(F8*0.85)</f>
        <v>16.3904571116372</v>
      </c>
      <c r="G26" s="9" t="n">
        <f aca="false">G1/(G8*0.85)</f>
        <v>18.1818181818182</v>
      </c>
      <c r="H26" s="9" t="n">
        <f aca="false">H1/(H8*0.85)</f>
        <v>18.2555780933063</v>
      </c>
      <c r="I26" s="9" t="n">
        <f aca="false">I1/(I8*0.85)</f>
        <v>18.4735051045212</v>
      </c>
      <c r="J26" s="9" t="n">
        <f aca="false">J1/(J8*0.85)</f>
        <v>18.5758513931889</v>
      </c>
      <c r="K26" s="9" t="n">
        <f aca="false">K1/(K8*0.85)</f>
        <v>18.5294117647059</v>
      </c>
      <c r="L26" s="9" t="n">
        <f aca="false">L1/(L8*0.85)</f>
        <v>18.0574555403557</v>
      </c>
      <c r="M26" s="9" t="n">
        <f aca="false">M1/(M8*0.85)</f>
        <v>16.8756027000964</v>
      </c>
      <c r="N26" s="9" t="n">
        <f aca="false">N1/(N8*0.85)</f>
        <v>16.9683257918552</v>
      </c>
      <c r="O26" s="9" t="n">
        <f aca="false">O1/(O8*0.85)</f>
        <v>17.2692930383162</v>
      </c>
      <c r="P26" s="9" t="n">
        <f aca="false">P1/(P8*0.85)</f>
        <v>16.7535368577811</v>
      </c>
      <c r="Q26" s="9" t="n">
        <f aca="false">Q1/(Q8*0.85)</f>
        <v>17.7714590367869</v>
      </c>
      <c r="R26" s="6" t="s">
        <v>9</v>
      </c>
    </row>
    <row r="27" customFormat="false" ht="12.75" hidden="false" customHeight="false" outlineLevel="0" collapsed="false">
      <c r="A27" s="1" t="n">
        <v>2000</v>
      </c>
      <c r="B27" s="9" t="n">
        <f aca="false">B1/(B9*0.85)</f>
        <v>9.64320154291225</v>
      </c>
      <c r="C27" s="9" t="n">
        <f aca="false">C1/(C9*0.85)</f>
        <v>11.4591291061879</v>
      </c>
      <c r="D27" s="9" t="n">
        <f aca="false">D1/(D9*0.85)</f>
        <v>13.412531136233</v>
      </c>
      <c r="E27" s="9" t="n">
        <f aca="false">E1/(E9*0.85)</f>
        <v>15.1314545110649</v>
      </c>
      <c r="F27" s="9" t="n">
        <f aca="false">F1/(F9*0.85)</f>
        <v>16.8602472836268</v>
      </c>
      <c r="G27" s="9" t="n">
        <f aca="false">G1/(G9*0.85)</f>
        <v>17.4927113702624</v>
      </c>
      <c r="H27" s="9" t="n">
        <f aca="false">H1/(H9*0.85)</f>
        <v>17.9970004999167</v>
      </c>
      <c r="I27" s="9" t="n">
        <f aca="false">I1/(I9*0.85)</f>
        <v>18.4227537168714</v>
      </c>
      <c r="J27" s="9" t="n">
        <f aca="false">J1/(J9*0.85)</f>
        <v>18.8235294117647</v>
      </c>
      <c r="K27" s="9" t="n">
        <f aca="false">K1/(K9*0.85)</f>
        <v>19.4534506716072</v>
      </c>
      <c r="L27" s="9" t="n">
        <f aca="false">L1/(L9*0.85)</f>
        <v>19.7073753359212</v>
      </c>
      <c r="M27" s="9" t="n">
        <f aca="false">M1/(M9*0.85)</f>
        <v>18.3006535947712</v>
      </c>
      <c r="N27" s="9" t="n">
        <f aca="false">N1/(N9*0.85)</f>
        <v>18.9753320683112</v>
      </c>
      <c r="O27" s="9" t="n">
        <f aca="false">O1/(O9*0.85)</f>
        <v>17.7580466148724</v>
      </c>
      <c r="P27" s="9" t="n">
        <f aca="false">P1/(P9*0.85)</f>
        <v>16.6481687014428</v>
      </c>
      <c r="Q27" s="9" t="n">
        <f aca="false">Q1/(Q9*0.85)</f>
        <v>17.6647235470765</v>
      </c>
      <c r="R27" s="6" t="s">
        <v>10</v>
      </c>
    </row>
    <row r="28" customFormat="false" ht="12.75" hidden="false" customHeight="false" outlineLevel="0" collapsed="false">
      <c r="A28" s="1" t="n">
        <v>2250</v>
      </c>
      <c r="B28" s="9" t="n">
        <f aca="false">B1/(B10*0.85)</f>
        <v>9.64320154291225</v>
      </c>
      <c r="C28" s="9" t="n">
        <f aca="false">C1/(C10*0.85)</f>
        <v>11.5718418514947</v>
      </c>
      <c r="D28" s="9" t="n">
        <f aca="false">D1/(D10*0.85)</f>
        <v>13.5004821600771</v>
      </c>
      <c r="E28" s="9" t="n">
        <f aca="false">E1/(E10*0.85)</f>
        <v>15.4291224686596</v>
      </c>
      <c r="F28" s="9" t="n">
        <f aca="false">F1/(F10*0.85)</f>
        <v>16.8602472836268</v>
      </c>
      <c r="G28" s="9" t="n">
        <f aca="false">G1/(G10*0.85)</f>
        <v>17.5438596491228</v>
      </c>
      <c r="H28" s="9" t="n">
        <f aca="false">H1/(H10*0.85)</f>
        <v>17.8453403833443</v>
      </c>
      <c r="I28" s="9" t="n">
        <f aca="false">I1/(I10*0.85)</f>
        <v>18.3722804190169</v>
      </c>
      <c r="J28" s="9" t="n">
        <f aca="false">J1/(J10*0.85)</f>
        <v>19.0264785159347</v>
      </c>
      <c r="K28" s="9" t="n">
        <f aca="false">K1/(K10*0.85)</f>
        <v>19.712140175219</v>
      </c>
      <c r="L28" s="9" t="n">
        <f aca="false">L1/(L10*0.85)</f>
        <v>20.1158183480646</v>
      </c>
      <c r="M28" s="9" t="n">
        <f aca="false">M1/(M10*0.85)</f>
        <v>17.9028132992327</v>
      </c>
      <c r="N28" s="9" t="n">
        <f aca="false">N1/(N10*0.85)</f>
        <v>19.2653480606216</v>
      </c>
      <c r="O28" s="9" t="n">
        <f aca="false">O1/(O10*0.85)</f>
        <v>17.7580466148724</v>
      </c>
      <c r="P28" s="9" t="n">
        <f aca="false">P1/(P10*0.85)</f>
        <v>16.7800876293465</v>
      </c>
      <c r="Q28" s="9" t="n">
        <f aca="false">Q1/(Q10*0.85)</f>
        <v>17.5330937143859</v>
      </c>
    </row>
    <row r="29" customFormat="false" ht="12.75" hidden="false" customHeight="false" outlineLevel="0" collapsed="false">
      <c r="A29" s="1" t="n">
        <v>2500</v>
      </c>
      <c r="B29" s="9" t="n">
        <f aca="false">B1/(B11*0.85)</f>
        <v>10.1419878296146</v>
      </c>
      <c r="C29" s="9" t="n">
        <f aca="false">C1/(C11*0.85)</f>
        <v>12.1703853955375</v>
      </c>
      <c r="D29" s="9" t="n">
        <f aca="false">D1/(D11*0.85)</f>
        <v>14.1987829614604</v>
      </c>
      <c r="E29" s="9" t="n">
        <f aca="false">E1/(E11*0.85)</f>
        <v>16.2271805273834</v>
      </c>
      <c r="F29" s="9" t="n">
        <f aca="false">F1/(F11*0.85)</f>
        <v>18.0072028811525</v>
      </c>
      <c r="G29" s="9" t="n">
        <f aca="false">G1/(G11*0.85)</f>
        <v>18.1818181818182</v>
      </c>
      <c r="H29" s="9" t="n">
        <f aca="false">H1/(H11*0.85)</f>
        <v>18.9640035118525</v>
      </c>
      <c r="I29" s="9" t="n">
        <f aca="false">I1/(I11*0.85)</f>
        <v>19.7231833910035</v>
      </c>
      <c r="J29" s="9" t="n">
        <f aca="false">J1/(J11*0.85)</f>
        <v>19.884009942005</v>
      </c>
      <c r="K29" s="9" t="n">
        <f aca="false">K1/(K11*0.85)</f>
        <v>20.5882352941177</v>
      </c>
      <c r="L29" s="9" t="n">
        <f aca="false">L1/(L11*0.85)</f>
        <v>20.9856915739269</v>
      </c>
      <c r="M29" s="9" t="n">
        <f aca="false">M1/(M11*0.85)</f>
        <v>18.716577540107</v>
      </c>
      <c r="N29" s="9" t="n">
        <f aca="false">N1/(N11*0.85)</f>
        <v>19.6078431372549</v>
      </c>
      <c r="O29" s="9" t="n">
        <f aca="false">O1/(O11*0.85)</f>
        <v>17.7246039658801</v>
      </c>
      <c r="P29" s="9" t="n">
        <f aca="false">P1/(P11*0.85)</f>
        <v>16.9411764705882</v>
      </c>
      <c r="Q29" s="9" t="n">
        <f aca="false">Q1/(Q11*0.85)</f>
        <v>17.6912870411322</v>
      </c>
    </row>
    <row r="30" customFormat="false" ht="12.75" hidden="false" customHeight="false" outlineLevel="0" collapsed="false">
      <c r="A30" s="1" t="n">
        <v>2750</v>
      </c>
      <c r="B30" s="9" t="n">
        <f aca="false">B1/(B12*0.85)</f>
        <v>10.3199174406605</v>
      </c>
      <c r="C30" s="9" t="n">
        <f aca="false">C1/(C12*0.85)</f>
        <v>12.3839009287926</v>
      </c>
      <c r="D30" s="9" t="n">
        <f aca="false">D1/(D12*0.85)</f>
        <v>14.4478844169247</v>
      </c>
      <c r="E30" s="9" t="n">
        <f aca="false">E1/(E12*0.85)</f>
        <v>16.5118679050568</v>
      </c>
      <c r="F30" s="9" t="n">
        <f aca="false">F1/(F12*0.85)</f>
        <v>18.5758513931889</v>
      </c>
      <c r="G30" s="9" t="n">
        <f aca="false">G1/(G12*0.85)</f>
        <v>19.047619047619</v>
      </c>
      <c r="H30" s="9" t="n">
        <f aca="false">H1/(H12*0.85)</f>
        <v>19.6685485339647</v>
      </c>
      <c r="I30" s="9" t="n">
        <f aca="false">I1/(I12*0.85)</f>
        <v>20.0774920746742</v>
      </c>
      <c r="J30" s="9" t="n">
        <f aca="false">J1/(J12*0.85)</f>
        <v>20.2839756592292</v>
      </c>
      <c r="K30" s="9" t="n">
        <f aca="false">K1/(K12*0.85)</f>
        <v>20.8782104391052</v>
      </c>
      <c r="L30" s="9" t="n">
        <f aca="false">L1/(L12*0.85)</f>
        <v>21.0997442455243</v>
      </c>
      <c r="M30" s="9" t="n">
        <f aca="false">M1/(M12*0.85)</f>
        <v>20.0860832137733</v>
      </c>
      <c r="N30" s="9" t="n">
        <f aca="false">N1/(N12*0.85)</f>
        <v>19.3923723335488</v>
      </c>
      <c r="O30" s="9" t="n">
        <f aca="false">O1/(O12*0.85)</f>
        <v>17.8930887944531</v>
      </c>
      <c r="P30" s="9" t="n">
        <f aca="false">P1/(P12*0.85)</f>
        <v>17.0502983802217</v>
      </c>
      <c r="Q30" s="9" t="n">
        <f aca="false">Q1/(Q12*0.85)</f>
        <v>18.071744826963</v>
      </c>
    </row>
    <row r="31" customFormat="false" ht="12.75" hidden="false" customHeight="false" outlineLevel="0" collapsed="false">
      <c r="A31" s="1" t="n">
        <v>3000</v>
      </c>
      <c r="B31" s="9" t="n">
        <f aca="false">B1/(B13*0.85)</f>
        <v>10.3199174406605</v>
      </c>
      <c r="C31" s="9" t="n">
        <f aca="false">C1/(C13*0.85)</f>
        <v>12.3839009287926</v>
      </c>
      <c r="D31" s="9" t="n">
        <f aca="false">D1/(D13*0.85)</f>
        <v>14.4478844169247</v>
      </c>
      <c r="E31" s="9" t="n">
        <f aca="false">E1/(E13*0.85)</f>
        <v>16.5118679050568</v>
      </c>
      <c r="F31" s="9" t="n">
        <f aca="false">F1/(F13*0.85)</f>
        <v>18.5758513931889</v>
      </c>
      <c r="G31" s="9" t="n">
        <f aca="false">G1/(G13*0.85)</f>
        <v>19.5439739413681</v>
      </c>
      <c r="H31" s="9" t="n">
        <f aca="false">H1/(H13*0.85)</f>
        <v>19.3098516002146</v>
      </c>
      <c r="I31" s="9" t="n">
        <f aca="false">I1/(I13*0.85)</f>
        <v>19.6653441435225</v>
      </c>
      <c r="J31" s="9" t="n">
        <f aca="false">J1/(J13*0.85)</f>
        <v>19.884009942005</v>
      </c>
      <c r="K31" s="9" t="n">
        <f aca="false">K1/(K13*0.85)</f>
        <v>20.5882352941177</v>
      </c>
      <c r="L31" s="9" t="n">
        <f aca="false">L1/(L13*0.85)</f>
        <v>20.5415499533147</v>
      </c>
      <c r="M31" s="9" t="n">
        <f aca="false">M1/(M13*0.85)</f>
        <v>17.5219023779725</v>
      </c>
      <c r="N31" s="9" t="n">
        <f aca="false">N1/(N13*0.85)</f>
        <v>19.1815856777494</v>
      </c>
      <c r="O31" s="9" t="n">
        <f aca="false">O1/(O13*0.85)</f>
        <v>18.275271273558</v>
      </c>
      <c r="P31" s="9" t="n">
        <f aca="false">P1/(P13*0.85)</f>
        <v>17.5012153621779</v>
      </c>
      <c r="Q31" s="9" t="n">
        <f aca="false">Q1/(Q13*0.85)</f>
        <v>18.2398540811674</v>
      </c>
    </row>
    <row r="32" customFormat="false" ht="12.75" hidden="false" customHeight="false" outlineLevel="0" collapsed="false">
      <c r="A32" s="1" t="n">
        <v>3500</v>
      </c>
      <c r="B32" s="9" t="n">
        <f aca="false">B1/(B14*0.85)</f>
        <v>10.3199174406605</v>
      </c>
      <c r="C32" s="9" t="n">
        <f aca="false">C1/(C14*0.85)</f>
        <v>12.3839009287926</v>
      </c>
      <c r="D32" s="9" t="n">
        <f aca="false">D1/(D14*0.85)</f>
        <v>14.4478844169247</v>
      </c>
      <c r="E32" s="9" t="n">
        <f aca="false">E1/(E14*0.85)</f>
        <v>16.5118679050568</v>
      </c>
      <c r="F32" s="9" t="n">
        <f aca="false">F1/(F14*0.85)</f>
        <v>18.2555780933063</v>
      </c>
      <c r="G32" s="9" t="n">
        <f aca="false">G1/(G14*0.85)</f>
        <v>19.5439739413681</v>
      </c>
      <c r="H32" s="9" t="n">
        <f aca="false">H1/(H14*0.85)</f>
        <v>19.1353649893692</v>
      </c>
      <c r="I32" s="9" t="n">
        <f aca="false">I1/(I14*0.85)</f>
        <v>19.3811628697722</v>
      </c>
      <c r="J32" s="9" t="n">
        <f aca="false">J1/(J14*0.85)</f>
        <v>19.6078431372549</v>
      </c>
      <c r="K32" s="9" t="n">
        <f aca="false">K1/(K14*0.85)</f>
        <v>20.0317965023847</v>
      </c>
      <c r="L32" s="9" t="n">
        <f aca="false">L1/(L14*0.85)</f>
        <v>19.9095022624434</v>
      </c>
      <c r="M32" s="9" t="n">
        <f aca="false">M1/(M14*0.85)</f>
        <v>18.9317106152806</v>
      </c>
      <c r="N32" s="9" t="n">
        <f aca="false">N1/(N14*0.85)</f>
        <v>19.1815856777494</v>
      </c>
      <c r="O32" s="9" t="n">
        <f aca="false">O1/(O14*0.85)</f>
        <v>19.0136660724896</v>
      </c>
      <c r="P32" s="9" t="n">
        <f aca="false">P1/(P14*0.85)</f>
        <v>17.8553714909235</v>
      </c>
      <c r="Q32" s="9" t="n">
        <f aca="false">Q1/(Q14*0.85)</f>
        <v>18.5856333054549</v>
      </c>
    </row>
    <row r="33" customFormat="false" ht="12.75" hidden="false" customHeight="false" outlineLevel="0" collapsed="false">
      <c r="A33" s="1" t="n">
        <v>4000</v>
      </c>
      <c r="B33" s="9" t="n">
        <f aca="false">B1/(B15*0.85)</f>
        <v>10.3199174406605</v>
      </c>
      <c r="C33" s="9" t="n">
        <f aca="false">C1/(C15*0.85)</f>
        <v>12.3839009287926</v>
      </c>
      <c r="D33" s="9" t="n">
        <f aca="false">D1/(D15*0.85)</f>
        <v>14.4478844169247</v>
      </c>
      <c r="E33" s="9" t="n">
        <f aca="false">E1/(E15*0.85)</f>
        <v>16.5118679050568</v>
      </c>
      <c r="F33" s="9" t="n">
        <f aca="false">F1/(F15*0.85)</f>
        <v>18.5758513931889</v>
      </c>
      <c r="G33" s="9" t="n">
        <f aca="false">G1/(G15*0.85)</f>
        <v>19.4805194805195</v>
      </c>
      <c r="H33" s="9" t="n">
        <f aca="false">H1/(H15*0.85)</f>
        <v>19.2513368983957</v>
      </c>
      <c r="I33" s="9" t="n">
        <f aca="false">I1/(I15*0.85)</f>
        <v>19.4938440492476</v>
      </c>
      <c r="J33" s="9" t="n">
        <f aca="false">J1/(J15*0.85)</f>
        <v>19.4457948468644</v>
      </c>
      <c r="K33" s="9" t="n">
        <f aca="false">K1/(K15*0.85)</f>
        <v>19.3518660727999</v>
      </c>
      <c r="L33" s="9" t="n">
        <f aca="false">L1/(L15*0.85)</f>
        <v>19.2195690157251</v>
      </c>
      <c r="M33" s="9" t="n">
        <f aca="false">M1/(M15*0.85)</f>
        <v>19.1518467852257</v>
      </c>
      <c r="N33" s="9" t="n">
        <f aca="false">N1/(N15*0.85)</f>
        <v>19.6078431372549</v>
      </c>
      <c r="O33" s="9" t="n">
        <f aca="false">O1/(O15*0.85)</f>
        <v>20.0250312891114</v>
      </c>
      <c r="P33" s="9" t="n">
        <f aca="false">P1/(P15*0.85)</f>
        <v>18.6084978806989</v>
      </c>
      <c r="Q33" s="9" t="n">
        <f aca="false">Q1/(Q15*0.85)</f>
        <v>19.6405774329765</v>
      </c>
    </row>
    <row r="34" customFormat="false" ht="12.75" hidden="false" customHeight="false" outlineLevel="0" collapsed="false">
      <c r="A34" s="1" t="n">
        <v>4500</v>
      </c>
      <c r="B34" s="9" t="n">
        <f aca="false">B1/(B16*0.85)</f>
        <v>10.3199174406605</v>
      </c>
      <c r="C34" s="9" t="n">
        <f aca="false">C1/(C16*0.85)</f>
        <v>12.3839009287926</v>
      </c>
      <c r="D34" s="9" t="n">
        <f aca="false">D1/(D16*0.85)</f>
        <v>14.4478844169247</v>
      </c>
      <c r="E34" s="9" t="n">
        <f aca="false">E1/(E16*0.85)</f>
        <v>16.5118679050568</v>
      </c>
      <c r="F34" s="9" t="n">
        <f aca="false">F1/(F16*0.85)</f>
        <v>18.5758513931889</v>
      </c>
      <c r="G34" s="9" t="n">
        <f aca="false">G1/(G16*0.85)</f>
        <v>19.3548387096774</v>
      </c>
      <c r="H34" s="9" t="n">
        <f aca="false">H1/(H16*0.85)</f>
        <v>19.5475113122172</v>
      </c>
      <c r="I34" s="9" t="n">
        <f aca="false">I1/(I16*0.85)</f>
        <v>19.7231833910035</v>
      </c>
      <c r="J34" s="9" t="n">
        <f aca="false">J1/(J16*0.85)</f>
        <v>19.884009942005</v>
      </c>
      <c r="K34" s="9" t="n">
        <f aca="false">K1/(K16*0.85)</f>
        <v>19.5046439628483</v>
      </c>
      <c r="L34" s="9" t="n">
        <f aca="false">L1/(L16*0.85)</f>
        <v>19.2672602539775</v>
      </c>
      <c r="M34" s="9" t="n">
        <f aca="false">M1/(M16*0.85)</f>
        <v>19.6078431372549</v>
      </c>
      <c r="N34" s="9" t="n">
        <f aca="false">N1/(N16*0.85)</f>
        <v>20.0534759358289</v>
      </c>
      <c r="O34" s="9" t="n">
        <f aca="false">O1/(O16*0.85)</f>
        <v>20.0250312891114</v>
      </c>
      <c r="P34" s="9" t="n">
        <f aca="false">P1/(P16*0.85)</f>
        <v>19.7173841603681</v>
      </c>
      <c r="Q34" s="9" t="n">
        <f aca="false">Q1/(Q16*0.85)</f>
        <v>21.1215545464146</v>
      </c>
    </row>
    <row r="35" customFormat="false" ht="12.75" hidden="false" customHeight="false" outlineLevel="0" collapsed="false">
      <c r="A35" s="1" t="n">
        <v>5000</v>
      </c>
      <c r="B35" s="9" t="n">
        <f aca="false">B1/(B17*0.85)</f>
        <v>10.3199174406605</v>
      </c>
      <c r="C35" s="9" t="n">
        <f aca="false">C1/(C17*0.85)</f>
        <v>12.3839009287926</v>
      </c>
      <c r="D35" s="9" t="n">
        <f aca="false">D1/(D17*0.85)</f>
        <v>14.4478844169247</v>
      </c>
      <c r="E35" s="9" t="n">
        <f aca="false">E1/(E17*0.85)</f>
        <v>16.5118679050568</v>
      </c>
      <c r="F35" s="9" t="n">
        <f aca="false">F1/(F17*0.85)</f>
        <v>18.2555780933063</v>
      </c>
      <c r="G35" s="9" t="n">
        <f aca="false">G1/(G17*0.85)</f>
        <v>19.8019801980198</v>
      </c>
      <c r="H35" s="9" t="n">
        <f aca="false">H1/(H17*0.85)</f>
        <v>20.1680672268908</v>
      </c>
      <c r="I35" s="9" t="n">
        <f aca="false">I1/(I17*0.85)</f>
        <v>20.3208556149733</v>
      </c>
      <c r="J35" s="9" t="n">
        <f aca="false">J1/(J17*0.85)</f>
        <v>20.4012240734444</v>
      </c>
      <c r="K35" s="9" t="n">
        <f aca="false">K1/(K17*0.85)</f>
        <v>20.0317965023847</v>
      </c>
      <c r="L35" s="9" t="n">
        <f aca="false">L1/(L17*0.85)</f>
        <v>19.6078431372549</v>
      </c>
      <c r="M35" s="9" t="n">
        <f aca="false">M1/(M17*0.85)</f>
        <v>19.4687804199694</v>
      </c>
      <c r="N35" s="9" t="n">
        <f aca="false">N1/(N17*0.85)</f>
        <v>19.8281559814937</v>
      </c>
      <c r="O35" s="9" t="n">
        <f aca="false">O1/(O17*0.85)</f>
        <v>20.2403542061986</v>
      </c>
      <c r="P35" s="9" t="n">
        <f aca="false">P1/(P17*0.85)</f>
        <v>21.2189084050454</v>
      </c>
      <c r="Q35" s="9" t="n">
        <f aca="false">Q1/(Q17*0.85)</f>
        <v>23.5765648944949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13" activeCellId="0" sqref="V13"/>
    </sheetView>
  </sheetViews>
  <sheetFormatPr defaultColWidth="6.5625" defaultRowHeight="12.75" zeroHeight="false" outlineLevelRow="0" outlineLevelCol="0"/>
  <cols>
    <col collapsed="false" customWidth="true" hidden="false" outlineLevel="0" max="18" min="18" style="0" width="14.56"/>
  </cols>
  <sheetData>
    <row r="1" customFormat="false" ht="12.75" hidden="false" customHeight="false" outlineLevel="0" collapsed="false">
      <c r="A1" s="1"/>
      <c r="B1" s="3" t="n">
        <v>250</v>
      </c>
      <c r="C1" s="3" t="n">
        <v>300</v>
      </c>
      <c r="D1" s="3" t="n">
        <v>350</v>
      </c>
      <c r="E1" s="3" t="n">
        <v>400</v>
      </c>
      <c r="F1" s="3" t="n">
        <v>450</v>
      </c>
      <c r="G1" s="3" t="n">
        <v>510</v>
      </c>
      <c r="H1" s="3" t="n">
        <v>540</v>
      </c>
      <c r="I1" s="3" t="n">
        <v>570</v>
      </c>
      <c r="J1" s="3" t="n">
        <v>600</v>
      </c>
      <c r="K1" s="3" t="n">
        <v>630</v>
      </c>
      <c r="L1" s="3" t="n">
        <v>660</v>
      </c>
      <c r="M1" s="3" t="n">
        <v>700</v>
      </c>
      <c r="N1" s="3" t="n">
        <v>750</v>
      </c>
      <c r="O1" s="3" t="n">
        <v>800</v>
      </c>
      <c r="P1" s="3" t="n">
        <v>900</v>
      </c>
      <c r="Q1" s="3" t="n">
        <v>1000</v>
      </c>
    </row>
    <row r="2" customFormat="false" ht="12.75" hidden="false" customHeight="false" outlineLevel="0" collapsed="false">
      <c r="A2" s="1" t="n">
        <v>0</v>
      </c>
      <c r="B2" s="5" t="n">
        <f aca="false">B1/(B20*0.85)</f>
        <v>62</v>
      </c>
      <c r="C2" s="5" t="n">
        <f aca="false">C1/(C20*0.85)</f>
        <v>62</v>
      </c>
      <c r="D2" s="5" t="n">
        <f aca="false">D1/(D20*0.85)</f>
        <v>62</v>
      </c>
      <c r="E2" s="5" t="n">
        <f aca="false">E1/(E20*0.85)</f>
        <v>62</v>
      </c>
      <c r="F2" s="5" t="n">
        <f aca="false">F1/(F20*0.85)</f>
        <v>62</v>
      </c>
      <c r="G2" s="5" t="n">
        <f aca="false">G1/(G20*0.85)</f>
        <v>62</v>
      </c>
      <c r="H2" s="5" t="n">
        <f aca="false">H1/(H20*0.85)</f>
        <v>62</v>
      </c>
      <c r="I2" s="5" t="n">
        <f aca="false">I1/(I20*0.85)</f>
        <v>62</v>
      </c>
      <c r="J2" s="5" t="n">
        <f aca="false">J1/(J20*0.85)</f>
        <v>62</v>
      </c>
      <c r="K2" s="5" t="n">
        <f aca="false">K1/(K20*0.85)</f>
        <v>62</v>
      </c>
      <c r="L2" s="5" t="n">
        <f aca="false">L1/(L20*0.85)</f>
        <v>62</v>
      </c>
      <c r="M2" s="5" t="n">
        <f aca="false">M1/(M20*0.85)</f>
        <v>62</v>
      </c>
      <c r="N2" s="5" t="n">
        <f aca="false">N1/(N20*0.85)</f>
        <v>62</v>
      </c>
      <c r="O2" s="5" t="n">
        <f aca="false">O1/(O20*0.85)</f>
        <v>62</v>
      </c>
      <c r="P2" s="5" t="n">
        <f aca="false">P1/(P20*0.85)</f>
        <v>62</v>
      </c>
      <c r="Q2" s="5" t="n">
        <f aca="false">Q1/(Q20*0.85)</f>
        <v>62</v>
      </c>
    </row>
    <row r="3" customFormat="false" ht="12.75" hidden="false" customHeight="false" outlineLevel="0" collapsed="false">
      <c r="A3" s="1" t="n">
        <v>700</v>
      </c>
      <c r="B3" s="5" t="n">
        <f aca="false">B1/(B21*0.85)</f>
        <v>62</v>
      </c>
      <c r="C3" s="5" t="n">
        <f aca="false">C1/(C21*0.85)</f>
        <v>62</v>
      </c>
      <c r="D3" s="5" t="n">
        <f aca="false">D1/(D21*0.85)</f>
        <v>62</v>
      </c>
      <c r="E3" s="5" t="n">
        <f aca="false">E1/(E21*0.85)</f>
        <v>62</v>
      </c>
      <c r="F3" s="5" t="n">
        <f aca="false">F1/(F21*0.85)</f>
        <v>62</v>
      </c>
      <c r="G3" s="5" t="n">
        <f aca="false">G1/(G21*0.85)</f>
        <v>62</v>
      </c>
      <c r="H3" s="5" t="n">
        <f aca="false">H1/(H21*0.85)</f>
        <v>62</v>
      </c>
      <c r="I3" s="5" t="n">
        <f aca="false">I1/(I21*0.85)</f>
        <v>62</v>
      </c>
      <c r="J3" s="5" t="n">
        <f aca="false">J1/(J21*0.85)</f>
        <v>62</v>
      </c>
      <c r="K3" s="5" t="n">
        <f aca="false">K1/(K21*0.85)</f>
        <v>62</v>
      </c>
      <c r="L3" s="5" t="n">
        <f aca="false">L1/(L21*0.85)</f>
        <v>62</v>
      </c>
      <c r="M3" s="5" t="n">
        <f aca="false">M1/(M21*0.85)</f>
        <v>62</v>
      </c>
      <c r="N3" s="5" t="n">
        <f aca="false">N1/(N21*0.85)</f>
        <v>62</v>
      </c>
      <c r="O3" s="5" t="n">
        <f aca="false">O1/(O21*0.85)</f>
        <v>62</v>
      </c>
      <c r="P3" s="5" t="n">
        <f aca="false">P1/(P21*0.85)</f>
        <v>62</v>
      </c>
      <c r="Q3" s="5" t="n">
        <f aca="false">Q1/(Q21*0.85)</f>
        <v>62</v>
      </c>
    </row>
    <row r="4" customFormat="false" ht="12.75" hidden="false" customHeight="false" outlineLevel="0" collapsed="false">
      <c r="A4" s="1" t="n">
        <v>750</v>
      </c>
      <c r="B4" s="4" t="n">
        <f aca="false">B1/(B22*0.85)</f>
        <v>24.5098039215686</v>
      </c>
      <c r="C4" s="4" t="n">
        <f aca="false">C1/(C22*0.85)</f>
        <v>25</v>
      </c>
      <c r="D4" s="4" t="n">
        <f aca="false">D1/(D22*0.85)</f>
        <v>25</v>
      </c>
      <c r="E4" s="4" t="n">
        <f aca="false">E1/(E22*0.85)</f>
        <v>25</v>
      </c>
      <c r="F4" s="4" t="n">
        <f aca="false">F1/(F22*0.85)</f>
        <v>28.125</v>
      </c>
      <c r="G4" s="4" t="n">
        <f aca="false">G1/(G22*0.85)</f>
        <v>31.875</v>
      </c>
      <c r="H4" s="4" t="n">
        <f aca="false">H1/(H22*0.85)</f>
        <v>35.5</v>
      </c>
      <c r="I4" s="4" t="n">
        <f aca="false">I1/(I22*0.85)</f>
        <v>40</v>
      </c>
      <c r="J4" s="4" t="n">
        <f aca="false">J1/(J22*0.85)</f>
        <v>41.522491349481</v>
      </c>
      <c r="K4" s="4" t="n">
        <f aca="false">K1/(K22*0.85)</f>
        <v>43.598615916955</v>
      </c>
      <c r="L4" s="4" t="n">
        <f aca="false">L1/(L22*0.85)</f>
        <v>45.6747404844291</v>
      </c>
      <c r="M4" s="4" t="n">
        <f aca="false">M1/(M22*0.85)</f>
        <v>48.1596147230822</v>
      </c>
      <c r="N4" s="4" t="n">
        <f aca="false">N1/(N22*0.85)</f>
        <v>51.2995896032832</v>
      </c>
      <c r="O4" s="4" t="n">
        <f aca="false">O1/(O22*0.85)</f>
        <v>54.4032641958518</v>
      </c>
      <c r="P4" s="4" t="n">
        <f aca="false">P1/(P22*0.85)</f>
        <v>61</v>
      </c>
      <c r="Q4" s="4" t="n">
        <f aca="false">Q1/(Q22*0.85)</f>
        <v>68.0040802448147</v>
      </c>
    </row>
    <row r="5" customFormat="false" ht="12.75" hidden="false" customHeight="false" outlineLevel="0" collapsed="false">
      <c r="A5" s="1" t="n">
        <v>1000</v>
      </c>
      <c r="B5" s="4" t="n">
        <f aca="false">B1/(B23*0.85)</f>
        <v>29</v>
      </c>
      <c r="C5" s="4" t="n">
        <f aca="false">C1/(C23*0.85)</f>
        <v>29</v>
      </c>
      <c r="D5" s="4" t="n">
        <f aca="false">D1/(D23*0.85)</f>
        <v>29</v>
      </c>
      <c r="E5" s="4" t="n">
        <f aca="false">E1/(E23*0.85)</f>
        <v>27.681660899654</v>
      </c>
      <c r="F5" s="4" t="n">
        <f aca="false">F1/(F23*0.85)</f>
        <v>30.1</v>
      </c>
      <c r="G5" s="4" t="n">
        <f aca="false">G1/(G23*0.85)</f>
        <v>34.8837209302326</v>
      </c>
      <c r="H5" s="4" t="n">
        <f aca="false">H1/(H23*0.85)</f>
        <v>36.9357045143639</v>
      </c>
      <c r="I5" s="4" t="n">
        <f aca="false">I1/(I23*0.85)</f>
        <v>41.9117647058824</v>
      </c>
      <c r="J5" s="4" t="n">
        <f aca="false">J1/(J23*0.85)</f>
        <v>41.522491349481</v>
      </c>
      <c r="K5" s="4" t="n">
        <f aca="false">K1/(K23*0.85)</f>
        <v>43.47</v>
      </c>
      <c r="L5" s="4" t="n">
        <f aca="false">L1/(L23*0.85)</f>
        <v>45.54</v>
      </c>
      <c r="M5" s="4" t="n">
        <f aca="false">M1/(M23*0.85)</f>
        <v>48.1596147230822</v>
      </c>
      <c r="N5" s="4" t="n">
        <f aca="false">N1/(N23*0.85)</f>
        <v>51.2995896032832</v>
      </c>
      <c r="O5" s="4" t="n">
        <f aca="false">O1/(O23*0.85)</f>
        <v>54.4032641958518</v>
      </c>
      <c r="P5" s="4" t="n">
        <f aca="false">P1/(P23*0.85)</f>
        <v>62.2</v>
      </c>
      <c r="Q5" s="4" t="n">
        <f aca="false">Q1/(Q23*0.85)</f>
        <v>68.0040802448147</v>
      </c>
    </row>
    <row r="6" customFormat="false" ht="12.75" hidden="false" customHeight="false" outlineLevel="0" collapsed="false">
      <c r="A6" s="1" t="n">
        <v>1250</v>
      </c>
      <c r="B6" s="4" t="n">
        <f aca="false">B1/(B24*0.85)</f>
        <v>29</v>
      </c>
      <c r="C6" s="4" t="n">
        <f aca="false">C1/(C24*0.85)</f>
        <v>29</v>
      </c>
      <c r="D6" s="4" t="n">
        <f aca="false">D1/(D24*0.85)</f>
        <v>29</v>
      </c>
      <c r="E6" s="4" t="n">
        <f aca="false">E1/(E24*0.85)</f>
        <v>27.681660899654</v>
      </c>
      <c r="F6" s="4" t="n">
        <f aca="false">F1/(F24*0.85)</f>
        <v>30.8</v>
      </c>
      <c r="G6" s="4" t="n">
        <f aca="false">G1/(G24*0.85)</f>
        <v>34.8837209302326</v>
      </c>
      <c r="H6" s="4" t="n">
        <f aca="false">H1/(H24*0.85)</f>
        <v>36.9357045143639</v>
      </c>
      <c r="I6" s="4" t="n">
        <f aca="false">I1/(I24*0.85)</f>
        <v>41.3</v>
      </c>
      <c r="J6" s="4" t="n">
        <f aca="false">J1/(J24*0.85)</f>
        <v>41.522491349481</v>
      </c>
      <c r="K6" s="4" t="n">
        <f aca="false">K1/(K24*0.85)</f>
        <v>43.47</v>
      </c>
      <c r="L6" s="4" t="n">
        <f aca="false">L1/(L24*0.85)</f>
        <v>45.54</v>
      </c>
      <c r="M6" s="4" t="n">
        <f aca="false">M1/(M24*0.85)</f>
        <v>48.1596147230822</v>
      </c>
      <c r="N6" s="4" t="n">
        <f aca="false">N1/(N24*0.85)</f>
        <v>51.2995896032832</v>
      </c>
      <c r="O6" s="4" t="n">
        <f aca="false">O1/(O24*0.85)</f>
        <v>54.4032641958518</v>
      </c>
      <c r="P6" s="4" t="n">
        <f aca="false">P1/(P24*0.85)</f>
        <v>62.1</v>
      </c>
      <c r="Q6" s="4" t="n">
        <f aca="false">Q1/(Q24*0.85)</f>
        <v>68.0040802448147</v>
      </c>
      <c r="R6" s="6" t="s">
        <v>11</v>
      </c>
    </row>
    <row r="7" customFormat="false" ht="12.75" hidden="false" customHeight="false" outlineLevel="0" collapsed="false">
      <c r="A7" s="1" t="n">
        <v>1500</v>
      </c>
      <c r="B7" s="4" t="n">
        <f aca="false">B1/(B25*0.85)</f>
        <v>29</v>
      </c>
      <c r="C7" s="4" t="n">
        <f aca="false">C1/(C25*0.85)</f>
        <v>29</v>
      </c>
      <c r="D7" s="4" t="n">
        <f aca="false">D1/(D25*0.85)</f>
        <v>29</v>
      </c>
      <c r="E7" s="4" t="n">
        <f aca="false">E1/(E25*0.85)</f>
        <v>27.681660899654</v>
      </c>
      <c r="F7" s="4" t="n">
        <f aca="false">F1/(F25*0.85)</f>
        <v>30</v>
      </c>
      <c r="G7" s="4" t="n">
        <f aca="false">G1/(G25*0.85)</f>
        <v>34.8837209302326</v>
      </c>
      <c r="H7" s="4" t="n">
        <f aca="false">H1/(H25*0.85)</f>
        <v>36.9357045143639</v>
      </c>
      <c r="I7" s="4" t="n">
        <f aca="false">I1/(I25*0.85)</f>
        <v>37</v>
      </c>
      <c r="J7" s="4" t="n">
        <f aca="false">J1/(J25*0.85)</f>
        <v>41.4</v>
      </c>
      <c r="K7" s="4" t="n">
        <f aca="false">K1/(K25*0.85)</f>
        <v>41.6391275611368</v>
      </c>
      <c r="L7" s="4" t="n">
        <f aca="false">L1/(L25*0.85)</f>
        <v>43.6219431592862</v>
      </c>
      <c r="M7" s="4" t="n">
        <f aca="false">M1/(M25*0.85)</f>
        <v>46.265697290152</v>
      </c>
      <c r="N7" s="4" t="n">
        <f aca="false">N1/(N25*0.85)</f>
        <v>51.2995896032832</v>
      </c>
      <c r="O7" s="4" t="n">
        <f aca="false">O1/(O25*0.85)</f>
        <v>54.4032641958518</v>
      </c>
      <c r="P7" s="4" t="n">
        <f aca="false">P1/(P25*0.85)</f>
        <v>62.1</v>
      </c>
      <c r="Q7" s="4" t="n">
        <f aca="false">Q1/(Q25*0.85)</f>
        <v>68.0040802448147</v>
      </c>
      <c r="R7" s="6" t="s">
        <v>12</v>
      </c>
    </row>
    <row r="8" customFormat="false" ht="12.75" hidden="false" customHeight="false" outlineLevel="0" collapsed="false">
      <c r="A8" s="1" t="n">
        <v>1750</v>
      </c>
      <c r="B8" s="4" t="n">
        <f aca="false">B1/(B26*0.85)</f>
        <v>30</v>
      </c>
      <c r="C8" s="4" t="n">
        <f aca="false">C1/(C26*0.85)</f>
        <v>31</v>
      </c>
      <c r="D8" s="4" t="n">
        <f aca="false">D1/(D26*0.85)</f>
        <v>31.5</v>
      </c>
      <c r="E8" s="4" t="n">
        <f aca="false">E1/(E26*0.85)</f>
        <v>27.681660899654</v>
      </c>
      <c r="F8" s="4" t="n">
        <f aca="false">F1/(F26*0.85)</f>
        <v>30</v>
      </c>
      <c r="G8" s="4" t="n">
        <f aca="false">G1/(G26*0.85)</f>
        <v>34.8837209302326</v>
      </c>
      <c r="H8" s="4" t="n">
        <f aca="false">H1/(H26*0.85)</f>
        <v>36.9357045143639</v>
      </c>
      <c r="I8" s="4" t="n">
        <f aca="false">I1/(I26*0.85)</f>
        <v>36.3</v>
      </c>
      <c r="J8" s="4" t="n">
        <f aca="false">J1/(J26*0.85)</f>
        <v>40.3361344537815</v>
      </c>
      <c r="K8" s="4" t="n">
        <f aca="false">K1/(K26*0.85)</f>
        <v>40</v>
      </c>
      <c r="L8" s="4" t="n">
        <f aca="false">L1/(L26*0.85)</f>
        <v>43</v>
      </c>
      <c r="M8" s="4" t="n">
        <f aca="false">M1/(M26*0.85)</f>
        <v>46.265697290152</v>
      </c>
      <c r="N8" s="4" t="n">
        <f aca="false">N1/(N26*0.85)</f>
        <v>52</v>
      </c>
      <c r="O8" s="4" t="n">
        <f aca="false">O1/(O26*0.85)</f>
        <v>54.5</v>
      </c>
      <c r="P8" s="4" t="n">
        <f aca="false">P1/(P26*0.85)</f>
        <v>62.1</v>
      </c>
      <c r="Q8" s="4" t="n">
        <f aca="false">Q1/(Q26*0.85)</f>
        <v>66.2</v>
      </c>
      <c r="R8" s="6" t="s">
        <v>13</v>
      </c>
    </row>
    <row r="9" customFormat="false" ht="12.75" hidden="false" customHeight="false" outlineLevel="0" collapsed="false">
      <c r="A9" s="1" t="n">
        <v>2000</v>
      </c>
      <c r="B9" s="4" t="n">
        <f aca="false">B1/(B27*0.85)</f>
        <v>30.5</v>
      </c>
      <c r="C9" s="4" t="n">
        <f aca="false">C1/(C27*0.85)</f>
        <v>30.8</v>
      </c>
      <c r="D9" s="4" t="n">
        <f aca="false">D1/(D27*0.85)</f>
        <v>30.7</v>
      </c>
      <c r="E9" s="4" t="n">
        <f aca="false">E1/(E27*0.85)</f>
        <v>27.681660899654</v>
      </c>
      <c r="F9" s="4" t="n">
        <f aca="false">F1/(F27*0.85)</f>
        <v>30</v>
      </c>
      <c r="G9" s="4" t="n">
        <f aca="false">G1/(G27*0.85)</f>
        <v>34.3</v>
      </c>
      <c r="H9" s="4" t="n">
        <f aca="false">H1/(H27*0.85)</f>
        <v>36.3176470588235</v>
      </c>
      <c r="I9" s="4" t="n">
        <f aca="false">I1/(I27*0.85)</f>
        <v>38.3352941176471</v>
      </c>
      <c r="J9" s="4" t="n">
        <f aca="false">J1/(J27*0.85)</f>
        <v>39.4285714285714</v>
      </c>
      <c r="K9" s="4" t="n">
        <f aca="false">K1/(K27*0.85)</f>
        <v>41.4</v>
      </c>
      <c r="L9" s="4" t="n">
        <f aca="false">L1/(L27*0.85)</f>
        <v>43.3714285714286</v>
      </c>
      <c r="M9" s="4" t="n">
        <f aca="false">M1/(M27*0.85)</f>
        <v>46</v>
      </c>
      <c r="N9" s="4" t="n">
        <f aca="false">N1/(N27*0.85)</f>
        <v>49.0196078431373</v>
      </c>
      <c r="O9" s="4" t="n">
        <f aca="false">O1/(O27*0.85)</f>
        <v>53</v>
      </c>
      <c r="P9" s="4" t="n">
        <f aca="false">P1/(P27*0.85)</f>
        <v>59.4844679444812</v>
      </c>
      <c r="Q9" s="4" t="n">
        <f aca="false">Q1/(Q27*0.85)</f>
        <v>66.6</v>
      </c>
      <c r="R9" s="6" t="s">
        <v>14</v>
      </c>
    </row>
    <row r="10" customFormat="false" ht="12.75" hidden="false" customHeight="false" outlineLevel="0" collapsed="false">
      <c r="A10" s="1" t="n">
        <v>2250</v>
      </c>
      <c r="B10" s="4" t="n">
        <f aca="false">B1/(B28*0.85)</f>
        <v>30.5</v>
      </c>
      <c r="C10" s="4" t="n">
        <f aca="false">C1/(C28*0.85)</f>
        <v>30.5</v>
      </c>
      <c r="D10" s="4" t="n">
        <f aca="false">D1/(D28*0.85)</f>
        <v>30.5</v>
      </c>
      <c r="E10" s="4" t="n">
        <f aca="false">E1/(E28*0.85)</f>
        <v>27.681660899654</v>
      </c>
      <c r="F10" s="4" t="n">
        <f aca="false">F1/(F28*0.85)</f>
        <v>30</v>
      </c>
      <c r="G10" s="4" t="n">
        <f aca="false">G1/(G28*0.85)</f>
        <v>34.2</v>
      </c>
      <c r="H10" s="4" t="n">
        <f aca="false">H1/(H28*0.85)</f>
        <v>36.096256684492</v>
      </c>
      <c r="I10" s="4" t="n">
        <f aca="false">I1/(I28*0.85)</f>
        <v>37.5777777777778</v>
      </c>
      <c r="J10" s="4" t="n">
        <f aca="false">J1/(J28*0.85)</f>
        <v>39.5555555555556</v>
      </c>
      <c r="K10" s="4" t="n">
        <f aca="false">K1/(K28*0.85)</f>
        <v>41.4</v>
      </c>
      <c r="L10" s="4" t="n">
        <f aca="false">L1/(L28*0.85)</f>
        <v>43.3714285714286</v>
      </c>
      <c r="M10" s="4" t="n">
        <f aca="false">M1/(M28*0.85)</f>
        <v>46</v>
      </c>
      <c r="N10" s="4" t="n">
        <f aca="false">N1/(N28*0.85)</f>
        <v>49.0196078431373</v>
      </c>
      <c r="O10" s="4" t="n">
        <f aca="false">O1/(O28*0.85)</f>
        <v>53</v>
      </c>
      <c r="P10" s="4" t="n">
        <f aca="false">P1/(P28*0.85)</f>
        <v>59.4844679444812</v>
      </c>
      <c r="Q10" s="4" t="n">
        <f aca="false">Q1/(Q28*0.85)</f>
        <v>67.1</v>
      </c>
      <c r="R10" s="6" t="s">
        <v>7</v>
      </c>
    </row>
    <row r="11" customFormat="false" ht="12.75" hidden="false" customHeight="false" outlineLevel="0" collapsed="false">
      <c r="A11" s="1" t="n">
        <v>2500</v>
      </c>
      <c r="B11" s="4" t="n">
        <f aca="false">B1/(B29*0.85)</f>
        <v>29</v>
      </c>
      <c r="C11" s="4" t="n">
        <f aca="false">C1/(C29*0.85)</f>
        <v>29</v>
      </c>
      <c r="D11" s="4" t="n">
        <f aca="false">D1/(D29*0.85)</f>
        <v>29</v>
      </c>
      <c r="E11" s="4" t="n">
        <f aca="false">E1/(E29*0.85)</f>
        <v>27.681660899654</v>
      </c>
      <c r="F11" s="4" t="n">
        <f aca="false">F1/(F29*0.85)</f>
        <v>29.4</v>
      </c>
      <c r="G11" s="4" t="n">
        <f aca="false">G1/(G29*0.85)</f>
        <v>33.7078651685393</v>
      </c>
      <c r="H11" s="4" t="n">
        <f aca="false">H1/(H29*0.85)</f>
        <v>35.6906807666887</v>
      </c>
      <c r="I11" s="4" t="n">
        <f aca="false">I1/(I29*0.85)</f>
        <v>37.5777777777778</v>
      </c>
      <c r="J11" s="4" t="n">
        <f aca="false">J1/(J29*0.85)</f>
        <v>39.5555555555556</v>
      </c>
      <c r="K11" s="4" t="n">
        <f aca="false">K1/(K29*0.85)</f>
        <v>41.4</v>
      </c>
      <c r="L11" s="4" t="n">
        <f aca="false">L1/(L29*0.85)</f>
        <v>43.3714285714286</v>
      </c>
      <c r="M11" s="4" t="n">
        <f aca="false">M1/(M29*0.85)</f>
        <v>44</v>
      </c>
      <c r="N11" s="4" t="n">
        <f aca="false">N1/(N29*0.85)</f>
        <v>49.0196078431373</v>
      </c>
      <c r="O11" s="4" t="n">
        <f aca="false">O1/(O29*0.85)</f>
        <v>53.1</v>
      </c>
      <c r="P11" s="4" t="n">
        <f aca="false">P1/(P29*0.85)</f>
        <v>59.4844679444812</v>
      </c>
      <c r="Q11" s="4" t="n">
        <f aca="false">Q1/(Q29*0.85)</f>
        <v>66.5</v>
      </c>
    </row>
    <row r="12" customFormat="false" ht="12.75" hidden="false" customHeight="false" outlineLevel="0" collapsed="false">
      <c r="A12" s="1" t="n">
        <v>2750</v>
      </c>
      <c r="B12" s="4" t="n">
        <f aca="false">B1/(B30*0.85)</f>
        <v>28.5</v>
      </c>
      <c r="C12" s="4" t="n">
        <f aca="false">C1/(C30*0.85)</f>
        <v>28.5</v>
      </c>
      <c r="D12" s="4" t="n">
        <f aca="false">D1/(D30*0.85)</f>
        <v>28.5</v>
      </c>
      <c r="E12" s="4" t="n">
        <f aca="false">E1/(E30*0.85)</f>
        <v>27.681660899654</v>
      </c>
      <c r="F12" s="4" t="n">
        <f aca="false">F1/(F30*0.85)</f>
        <v>28.5</v>
      </c>
      <c r="G12" s="4" t="n">
        <f aca="false">G1/(G30*0.85)</f>
        <v>31.5</v>
      </c>
      <c r="H12" s="4" t="n">
        <f aca="false">H1/(H30*0.85)</f>
        <v>35.6906807666887</v>
      </c>
      <c r="I12" s="4" t="n">
        <f aca="false">I1/(I30*0.85)</f>
        <v>37.6734963648381</v>
      </c>
      <c r="J12" s="4" t="n">
        <f aca="false">J1/(J30*0.85)</f>
        <v>38.1558028616852</v>
      </c>
      <c r="K12" s="4" t="n">
        <f aca="false">K1/(K30*0.85)</f>
        <v>40.0635930047695</v>
      </c>
      <c r="L12" s="4" t="n">
        <f aca="false">L1/(L30*0.85)</f>
        <v>41.9713831478537</v>
      </c>
      <c r="M12" s="4" t="n">
        <f aca="false">M1/(M30*0.85)</f>
        <v>44</v>
      </c>
      <c r="N12" s="4" t="n">
        <f aca="false">N1/(N30*0.85)</f>
        <v>47.9539641943734</v>
      </c>
      <c r="O12" s="4" t="n">
        <f aca="false">O1/(O30*0.85)</f>
        <v>52.6</v>
      </c>
      <c r="P12" s="4" t="n">
        <f aca="false">P1/(P30*0.85)</f>
        <v>58.59</v>
      </c>
      <c r="Q12" s="4" t="n">
        <f aca="false">Q1/(Q30*0.85)</f>
        <v>65.1</v>
      </c>
    </row>
    <row r="13" customFormat="false" ht="12.75" hidden="false" customHeight="false" outlineLevel="0" collapsed="false">
      <c r="A13" s="1" t="n">
        <v>3000</v>
      </c>
      <c r="B13" s="4" t="n">
        <f aca="false">B1/(B31*0.85)</f>
        <v>28.5</v>
      </c>
      <c r="C13" s="4" t="n">
        <f aca="false">C1/(C31*0.85)</f>
        <v>28.5</v>
      </c>
      <c r="D13" s="4" t="n">
        <f aca="false">D1/(D31*0.85)</f>
        <v>28.5</v>
      </c>
      <c r="E13" s="4" t="n">
        <f aca="false">E1/(E31*0.85)</f>
        <v>27.681660899654</v>
      </c>
      <c r="F13" s="4" t="n">
        <f aca="false">F1/(F31*0.85)</f>
        <v>28.5</v>
      </c>
      <c r="G13" s="4" t="n">
        <f aca="false">G1/(G31*0.85)</f>
        <v>30.7</v>
      </c>
      <c r="H13" s="4" t="n">
        <f aca="false">H1/(H31*0.85)</f>
        <v>32.9</v>
      </c>
      <c r="I13" s="4" t="n">
        <f aca="false">I1/(I31*0.85)</f>
        <v>34.7277777777778</v>
      </c>
      <c r="J13" s="4" t="n">
        <f aca="false">J1/(J31*0.85)</f>
        <v>37.3482726423903</v>
      </c>
      <c r="K13" s="4" t="n">
        <f aca="false">K1/(K31*0.85)</f>
        <v>39.2156862745098</v>
      </c>
      <c r="L13" s="4" t="n">
        <f aca="false">L1/(L31*0.85)</f>
        <v>41.0830999066293</v>
      </c>
      <c r="M13" s="4" t="n">
        <f aca="false">M1/(M31*0.85)</f>
        <v>43.5</v>
      </c>
      <c r="N13" s="4" t="n">
        <f aca="false">N1/(N31*0.85)</f>
        <v>47.438330170778</v>
      </c>
      <c r="O13" s="4" t="n">
        <f aca="false">O1/(O31*0.85)</f>
        <v>51.5</v>
      </c>
      <c r="P13" s="4" t="n">
        <f aca="false">P1/(P31*0.85)</f>
        <v>58.05</v>
      </c>
      <c r="Q13" s="4" t="n">
        <f aca="false">Q1/(Q31*0.85)</f>
        <v>64.5</v>
      </c>
    </row>
    <row r="14" customFormat="false" ht="12.75" hidden="false" customHeight="false" outlineLevel="0" collapsed="false">
      <c r="A14" s="1" t="n">
        <v>3500</v>
      </c>
      <c r="B14" s="4" t="n">
        <f aca="false">B1/(B32*0.85)</f>
        <v>28.5</v>
      </c>
      <c r="C14" s="4" t="n">
        <f aca="false">C1/(C32*0.85)</f>
        <v>28.5</v>
      </c>
      <c r="D14" s="4" t="n">
        <f aca="false">D1/(D32*0.85)</f>
        <v>28.5</v>
      </c>
      <c r="E14" s="4" t="n">
        <f aca="false">E1/(E32*0.85)</f>
        <v>27.681660899654</v>
      </c>
      <c r="F14" s="4" t="n">
        <f aca="false">F1/(F32*0.85)</f>
        <v>29</v>
      </c>
      <c r="G14" s="4" t="n">
        <f aca="false">G1/(G32*0.85)</f>
        <v>30.7</v>
      </c>
      <c r="H14" s="4" t="n">
        <f aca="false">H1/(H32*0.85)</f>
        <v>33.2</v>
      </c>
      <c r="I14" s="4" t="n">
        <f aca="false">I1/(I32*0.85)</f>
        <v>34.6</v>
      </c>
      <c r="J14" s="4" t="n">
        <f aca="false">J1/(J32*0.85)</f>
        <v>36</v>
      </c>
      <c r="K14" s="4" t="n">
        <f aca="false">K1/(K32*0.85)</f>
        <v>37.2272727272727</v>
      </c>
      <c r="L14" s="4" t="n">
        <f aca="false">L1/(L32*0.85)</f>
        <v>39</v>
      </c>
      <c r="M14" s="4" t="n">
        <f aca="false">M1/(M32*0.85)</f>
        <v>43.5</v>
      </c>
      <c r="N14" s="4" t="n">
        <f aca="false">N1/(N32*0.85)</f>
        <v>46</v>
      </c>
      <c r="O14" s="4" t="n">
        <f aca="false">O1/(O32*0.85)</f>
        <v>49.5</v>
      </c>
      <c r="P14" s="4" t="n">
        <f aca="false">P1/(P32*0.85)</f>
        <v>56.97</v>
      </c>
      <c r="Q14" s="4" t="n">
        <f aca="false">Q1/(Q32*0.85)</f>
        <v>63.3</v>
      </c>
    </row>
    <row r="15" customFormat="false" ht="12.75" hidden="false" customHeight="false" outlineLevel="0" collapsed="false">
      <c r="A15" s="1" t="n">
        <v>4000</v>
      </c>
      <c r="B15" s="4" t="n">
        <f aca="false">B1/(B33*0.85)</f>
        <v>28.5</v>
      </c>
      <c r="C15" s="4" t="n">
        <f aca="false">C1/(C33*0.85)</f>
        <v>28.5</v>
      </c>
      <c r="D15" s="4" t="n">
        <f aca="false">D1/(D33*0.85)</f>
        <v>28.5</v>
      </c>
      <c r="E15" s="4" t="n">
        <f aca="false">E1/(E33*0.85)</f>
        <v>27.681660899654</v>
      </c>
      <c r="F15" s="4" t="n">
        <f aca="false">F1/(F33*0.85)</f>
        <v>28.5</v>
      </c>
      <c r="G15" s="4" t="n">
        <f aca="false">G1/(G33*0.85)</f>
        <v>30.8</v>
      </c>
      <c r="H15" s="4" t="n">
        <f aca="false">H1/(H33*0.85)</f>
        <v>33</v>
      </c>
      <c r="I15" s="4" t="n">
        <f aca="false">I1/(I33*0.85)</f>
        <v>34.4</v>
      </c>
      <c r="J15" s="4" t="n">
        <f aca="false">J1/(J33*0.85)</f>
        <v>36.3</v>
      </c>
      <c r="K15" s="4" t="n">
        <f aca="false">K1/(K33*0.85)</f>
        <v>38.3</v>
      </c>
      <c r="L15" s="4" t="n">
        <f aca="false">L1/(L33*0.85)</f>
        <v>40.4</v>
      </c>
      <c r="M15" s="4" t="n">
        <f aca="false">M1/(M33*0.85)</f>
        <v>43</v>
      </c>
      <c r="N15" s="4" t="n">
        <f aca="false">N1/(N33*0.85)</f>
        <v>45</v>
      </c>
      <c r="O15" s="4" t="n">
        <f aca="false">O1/(O33*0.85)</f>
        <v>47</v>
      </c>
      <c r="P15" s="4" t="n">
        <f aca="false">P1/(P33*0.85)</f>
        <v>56.9</v>
      </c>
      <c r="Q15" s="4" t="n">
        <f aca="false">Q1/(Q33*0.85)</f>
        <v>59.9</v>
      </c>
    </row>
    <row r="16" customFormat="false" ht="12.75" hidden="false" customHeight="false" outlineLevel="0" collapsed="false">
      <c r="A16" s="1" t="n">
        <v>4500</v>
      </c>
      <c r="B16" s="4" t="n">
        <f aca="false">B1/(B34*0.85)</f>
        <v>28.5</v>
      </c>
      <c r="C16" s="4" t="n">
        <f aca="false">C1/(C34*0.85)</f>
        <v>28.5</v>
      </c>
      <c r="D16" s="4" t="n">
        <f aca="false">D1/(D34*0.85)</f>
        <v>28.5</v>
      </c>
      <c r="E16" s="4" t="n">
        <f aca="false">E1/(E34*0.85)</f>
        <v>27.681660899654</v>
      </c>
      <c r="F16" s="4" t="n">
        <f aca="false">F1/(F34*0.85)</f>
        <v>28.5</v>
      </c>
      <c r="G16" s="4" t="n">
        <f aca="false">G1/(G34*0.85)</f>
        <v>31</v>
      </c>
      <c r="H16" s="4" t="n">
        <f aca="false">H1/(H34*0.85)</f>
        <v>32.5</v>
      </c>
      <c r="I16" s="4" t="n">
        <f aca="false">I1/(I34*0.85)</f>
        <v>34</v>
      </c>
      <c r="J16" s="4" t="n">
        <f aca="false">J1/(J34*0.85)</f>
        <v>35.5</v>
      </c>
      <c r="K16" s="4" t="n">
        <f aca="false">K1/(K34*0.85)</f>
        <v>38</v>
      </c>
      <c r="L16" s="4" t="n">
        <f aca="false">L1/(L34*0.85)</f>
        <v>40.3</v>
      </c>
      <c r="M16" s="4" t="n">
        <f aca="false">M1/(M34*0.85)</f>
        <v>42</v>
      </c>
      <c r="N16" s="4" t="n">
        <f aca="false">N1/(N34*0.85)</f>
        <v>44</v>
      </c>
      <c r="O16" s="4" t="n">
        <f aca="false">O1/(O34*0.85)</f>
        <v>47</v>
      </c>
      <c r="P16" s="4" t="n">
        <f aca="false">P1/(P34*0.85)</f>
        <v>53.7</v>
      </c>
      <c r="Q16" s="4" t="n">
        <f aca="false">Q1/(Q34*0.85)</f>
        <v>59.9</v>
      </c>
    </row>
    <row r="17" customFormat="false" ht="12.75" hidden="false" customHeight="false" outlineLevel="0" collapsed="false">
      <c r="A17" s="1" t="n">
        <v>5000</v>
      </c>
      <c r="B17" s="4" t="n">
        <f aca="false">B1/(B35*0.85)</f>
        <v>28.5</v>
      </c>
      <c r="C17" s="4" t="n">
        <f aca="false">C1/(C35*0.85)</f>
        <v>28.5</v>
      </c>
      <c r="D17" s="4" t="n">
        <f aca="false">D1/(D35*0.85)</f>
        <v>28.5</v>
      </c>
      <c r="E17" s="4" t="n">
        <f aca="false">E1/(E35*0.85)</f>
        <v>27.681660899654</v>
      </c>
      <c r="F17" s="4" t="n">
        <f aca="false">F1/(F35*0.85)</f>
        <v>29</v>
      </c>
      <c r="G17" s="4" t="n">
        <f aca="false">G1/(G35*0.85)</f>
        <v>30.3</v>
      </c>
      <c r="H17" s="4" t="n">
        <f aca="false">H1/(H35*0.85)</f>
        <v>31.5</v>
      </c>
      <c r="I17" s="4" t="n">
        <f aca="false">I1/(I35*0.85)</f>
        <v>33</v>
      </c>
      <c r="J17" s="4" t="n">
        <f aca="false">J1/(J35*0.85)</f>
        <v>34.6</v>
      </c>
      <c r="K17" s="4" t="n">
        <f aca="false">K1/(K35*0.85)</f>
        <v>37</v>
      </c>
      <c r="L17" s="4" t="n">
        <f aca="false">L1/(L35*0.85)</f>
        <v>39.6</v>
      </c>
      <c r="M17" s="4" t="n">
        <f aca="false">M1/(M35*0.85)</f>
        <v>42.3</v>
      </c>
      <c r="N17" s="4" t="n">
        <f aca="false">N1/(N35*0.85)</f>
        <v>44.5</v>
      </c>
      <c r="O17" s="4" t="n">
        <f aca="false">O1/(O35*0.85)</f>
        <v>46.5</v>
      </c>
      <c r="P17" s="4" t="n">
        <f aca="false">P1/(P35*0.85)</f>
        <v>52.3125</v>
      </c>
      <c r="Q17" s="4" t="n">
        <f aca="false">Q1/(Q35*0.85)</f>
        <v>59.9000000000001</v>
      </c>
    </row>
    <row r="19" customFormat="false" ht="12.75" hidden="false" customHeight="false" outlineLevel="0" collapsed="false">
      <c r="A19" s="1"/>
      <c r="B19" s="3" t="n">
        <v>250</v>
      </c>
      <c r="C19" s="3" t="n">
        <v>300</v>
      </c>
      <c r="D19" s="3" t="n">
        <v>350</v>
      </c>
      <c r="E19" s="3" t="n">
        <v>400</v>
      </c>
      <c r="F19" s="3" t="n">
        <v>450</v>
      </c>
      <c r="G19" s="3" t="n">
        <v>510</v>
      </c>
      <c r="H19" s="3" t="n">
        <v>540</v>
      </c>
      <c r="I19" s="3" t="n">
        <v>570</v>
      </c>
      <c r="J19" s="3" t="n">
        <v>600</v>
      </c>
      <c r="K19" s="3" t="n">
        <v>630</v>
      </c>
      <c r="L19" s="3" t="n">
        <v>660</v>
      </c>
      <c r="M19" s="3" t="n">
        <v>700</v>
      </c>
      <c r="N19" s="3" t="n">
        <v>750</v>
      </c>
      <c r="O19" s="3" t="n">
        <v>800</v>
      </c>
      <c r="P19" s="3" t="n">
        <v>900</v>
      </c>
      <c r="Q19" s="3" t="n">
        <v>1000</v>
      </c>
    </row>
    <row r="20" customFormat="false" ht="12.75" hidden="false" customHeight="false" outlineLevel="0" collapsed="false">
      <c r="A20" s="1" t="n">
        <v>0</v>
      </c>
      <c r="B20" s="10" t="n">
        <v>4.7438330170778</v>
      </c>
      <c r="C20" s="10" t="n">
        <v>5.69259962049336</v>
      </c>
      <c r="D20" s="10" t="n">
        <v>6.64136622390892</v>
      </c>
      <c r="E20" s="10" t="n">
        <v>7.59013282732448</v>
      </c>
      <c r="F20" s="10" t="n">
        <v>8.53889943074004</v>
      </c>
      <c r="G20" s="10" t="n">
        <v>9.67741935483871</v>
      </c>
      <c r="H20" s="10" t="n">
        <v>10.246679316888</v>
      </c>
      <c r="I20" s="10" t="n">
        <v>10.8159392789374</v>
      </c>
      <c r="J20" s="10" t="n">
        <v>11.3851992409867</v>
      </c>
      <c r="K20" s="10" t="n">
        <v>11.9544592030361</v>
      </c>
      <c r="L20" s="10" t="n">
        <v>12.5237191650854</v>
      </c>
      <c r="M20" s="10" t="n">
        <v>13.2827324478178</v>
      </c>
      <c r="N20" s="10" t="n">
        <v>14.2314990512334</v>
      </c>
      <c r="O20" s="10" t="n">
        <v>15.180265654649</v>
      </c>
      <c r="P20" s="10" t="n">
        <v>17.0777988614801</v>
      </c>
      <c r="Q20" s="10" t="n">
        <v>18.9753320683112</v>
      </c>
    </row>
    <row r="21" customFormat="false" ht="12.75" hidden="false" customHeight="false" outlineLevel="0" collapsed="false">
      <c r="A21" s="1" t="n">
        <v>700</v>
      </c>
      <c r="B21" s="10" t="n">
        <v>4.7438330170778</v>
      </c>
      <c r="C21" s="10" t="n">
        <v>5.69259962049336</v>
      </c>
      <c r="D21" s="10" t="n">
        <v>6.64136622390892</v>
      </c>
      <c r="E21" s="10" t="n">
        <v>7.59013282732448</v>
      </c>
      <c r="F21" s="10" t="n">
        <v>8.53889943074004</v>
      </c>
      <c r="G21" s="10" t="n">
        <v>9.67741935483871</v>
      </c>
      <c r="H21" s="10" t="n">
        <v>10.246679316888</v>
      </c>
      <c r="I21" s="10" t="n">
        <v>10.8159392789374</v>
      </c>
      <c r="J21" s="10" t="n">
        <v>11.3851992409867</v>
      </c>
      <c r="K21" s="10" t="n">
        <v>11.9544592030361</v>
      </c>
      <c r="L21" s="10" t="n">
        <v>12.5237191650854</v>
      </c>
      <c r="M21" s="10" t="n">
        <v>13.2827324478178</v>
      </c>
      <c r="N21" s="10" t="n">
        <v>14.2314990512334</v>
      </c>
      <c r="O21" s="10" t="n">
        <v>15.180265654649</v>
      </c>
      <c r="P21" s="10" t="n">
        <v>17.0777988614801</v>
      </c>
      <c r="Q21" s="10" t="n">
        <v>18.9753320683112</v>
      </c>
    </row>
    <row r="22" customFormat="false" ht="12.75" hidden="false" customHeight="false" outlineLevel="0" collapsed="false">
      <c r="A22" s="1" t="n">
        <v>750</v>
      </c>
      <c r="B22" s="11" t="n">
        <v>12</v>
      </c>
      <c r="C22" s="11" t="n">
        <v>14.1176470588235</v>
      </c>
      <c r="D22" s="11" t="n">
        <v>16.4705882352941</v>
      </c>
      <c r="E22" s="11" t="n">
        <v>18.8235294117647</v>
      </c>
      <c r="F22" s="11" t="n">
        <v>18.8235294117647</v>
      </c>
      <c r="G22" s="11" t="n">
        <v>18.8235294117647</v>
      </c>
      <c r="H22" s="11" t="n">
        <v>17.8956089478045</v>
      </c>
      <c r="I22" s="11" t="n">
        <v>16.7647058823529</v>
      </c>
      <c r="J22" s="11" t="n">
        <v>17</v>
      </c>
      <c r="K22" s="11" t="n">
        <v>17</v>
      </c>
      <c r="L22" s="11" t="n">
        <v>17</v>
      </c>
      <c r="M22" s="11" t="n">
        <v>17.1</v>
      </c>
      <c r="N22" s="11" t="n">
        <v>17.2</v>
      </c>
      <c r="O22" s="11" t="n">
        <v>17.3</v>
      </c>
      <c r="P22" s="11" t="n">
        <v>17.357762777242</v>
      </c>
      <c r="Q22" s="11" t="n">
        <v>17.3</v>
      </c>
    </row>
    <row r="23" customFormat="false" ht="12.75" hidden="false" customHeight="false" outlineLevel="0" collapsed="false">
      <c r="A23" s="1" t="n">
        <v>1000</v>
      </c>
      <c r="B23" s="11" t="n">
        <v>10.1419878296146</v>
      </c>
      <c r="C23" s="11" t="n">
        <v>12.1703853955375</v>
      </c>
      <c r="D23" s="11" t="n">
        <v>14.1987829614604</v>
      </c>
      <c r="E23" s="11" t="n">
        <v>17</v>
      </c>
      <c r="F23" s="11" t="n">
        <v>17.5884307211257</v>
      </c>
      <c r="G23" s="11" t="n">
        <v>17.2</v>
      </c>
      <c r="H23" s="11" t="n">
        <v>17.2</v>
      </c>
      <c r="I23" s="11" t="n">
        <v>16</v>
      </c>
      <c r="J23" s="11" t="n">
        <v>17</v>
      </c>
      <c r="K23" s="11" t="n">
        <v>17.0502983802217</v>
      </c>
      <c r="L23" s="11" t="n">
        <v>17.0502983802217</v>
      </c>
      <c r="M23" s="11" t="n">
        <v>17.1</v>
      </c>
      <c r="N23" s="11" t="n">
        <v>17.2</v>
      </c>
      <c r="O23" s="11" t="n">
        <v>17.3</v>
      </c>
      <c r="P23" s="11" t="n">
        <v>17.022886324948</v>
      </c>
      <c r="Q23" s="11" t="n">
        <v>17.3</v>
      </c>
      <c r="R23" s="6" t="s">
        <v>15</v>
      </c>
    </row>
    <row r="24" customFormat="false" ht="12.75" hidden="false" customHeight="false" outlineLevel="0" collapsed="false">
      <c r="A24" s="1" t="n">
        <v>1250</v>
      </c>
      <c r="B24" s="11" t="n">
        <v>10.1419878296146</v>
      </c>
      <c r="C24" s="11" t="n">
        <v>12.1703853955375</v>
      </c>
      <c r="D24" s="11" t="n">
        <v>14.1987829614604</v>
      </c>
      <c r="E24" s="11" t="n">
        <v>17</v>
      </c>
      <c r="F24" s="11" t="n">
        <v>17.1886936592819</v>
      </c>
      <c r="G24" s="11" t="n">
        <v>17.2</v>
      </c>
      <c r="H24" s="11" t="n">
        <v>17.2</v>
      </c>
      <c r="I24" s="11" t="n">
        <v>16.2370032758866</v>
      </c>
      <c r="J24" s="11" t="n">
        <v>17</v>
      </c>
      <c r="K24" s="11" t="n">
        <v>17.0502983802217</v>
      </c>
      <c r="L24" s="11" t="n">
        <v>17.0502983802217</v>
      </c>
      <c r="M24" s="11" t="n">
        <v>17.1</v>
      </c>
      <c r="N24" s="11" t="n">
        <v>17.2</v>
      </c>
      <c r="O24" s="11" t="n">
        <v>17.3</v>
      </c>
      <c r="P24" s="11" t="n">
        <v>17.0502983802217</v>
      </c>
      <c r="Q24" s="11" t="n">
        <v>17.3</v>
      </c>
      <c r="R24" s="6" t="s">
        <v>1</v>
      </c>
    </row>
    <row r="25" customFormat="false" ht="12.75" hidden="false" customHeight="false" outlineLevel="0" collapsed="false">
      <c r="A25" s="1" t="n">
        <v>1500</v>
      </c>
      <c r="B25" s="11" t="n">
        <v>10.1419878296146</v>
      </c>
      <c r="C25" s="11" t="n">
        <v>12.1703853955375</v>
      </c>
      <c r="D25" s="11" t="n">
        <v>14.1987829614604</v>
      </c>
      <c r="E25" s="11" t="n">
        <v>17</v>
      </c>
      <c r="F25" s="11" t="n">
        <v>17.6470588235294</v>
      </c>
      <c r="G25" s="11" t="n">
        <v>17.2</v>
      </c>
      <c r="H25" s="11" t="n">
        <v>17.2</v>
      </c>
      <c r="I25" s="11" t="n">
        <v>18.1240063593005</v>
      </c>
      <c r="J25" s="11" t="n">
        <v>17.0502983802217</v>
      </c>
      <c r="K25" s="11" t="n">
        <v>17.8</v>
      </c>
      <c r="L25" s="11" t="n">
        <v>17.8</v>
      </c>
      <c r="M25" s="11" t="n">
        <v>17.8</v>
      </c>
      <c r="N25" s="11" t="n">
        <v>17.2</v>
      </c>
      <c r="O25" s="11" t="n">
        <v>17.3</v>
      </c>
      <c r="P25" s="11" t="n">
        <v>17.0502983802217</v>
      </c>
      <c r="Q25" s="11" t="n">
        <v>17.3</v>
      </c>
      <c r="R25" s="6" t="s">
        <v>16</v>
      </c>
    </row>
    <row r="26" customFormat="false" ht="12.75" hidden="false" customHeight="false" outlineLevel="0" collapsed="false">
      <c r="A26" s="1" t="n">
        <v>1750</v>
      </c>
      <c r="B26" s="11" t="n">
        <v>9.80392156862745</v>
      </c>
      <c r="C26" s="11" t="n">
        <v>11.3851992409867</v>
      </c>
      <c r="D26" s="11" t="n">
        <v>13.0718954248366</v>
      </c>
      <c r="E26" s="11" t="n">
        <v>17</v>
      </c>
      <c r="F26" s="11" t="n">
        <v>17.6470588235294</v>
      </c>
      <c r="G26" s="11" t="n">
        <v>17.2</v>
      </c>
      <c r="H26" s="11" t="n">
        <v>17.2</v>
      </c>
      <c r="I26" s="11" t="n">
        <v>18.4735051045212</v>
      </c>
      <c r="J26" s="11" t="n">
        <v>17.5</v>
      </c>
      <c r="K26" s="11" t="n">
        <v>18.5294117647059</v>
      </c>
      <c r="L26" s="11" t="n">
        <v>18.0574555403557</v>
      </c>
      <c r="M26" s="11" t="n">
        <v>17.8</v>
      </c>
      <c r="N26" s="11" t="n">
        <v>16.9683257918552</v>
      </c>
      <c r="O26" s="11" t="n">
        <v>17.2692930383162</v>
      </c>
      <c r="P26" s="11" t="n">
        <v>17.0502983802217</v>
      </c>
      <c r="Q26" s="11" t="n">
        <v>17.7714590367869</v>
      </c>
      <c r="R26" s="6" t="s">
        <v>10</v>
      </c>
    </row>
    <row r="27" customFormat="false" ht="12.75" hidden="false" customHeight="false" outlineLevel="0" collapsed="false">
      <c r="A27" s="1" t="n">
        <v>2000</v>
      </c>
      <c r="B27" s="11" t="n">
        <v>9.64320154291225</v>
      </c>
      <c r="C27" s="11" t="n">
        <v>11.4591291061879</v>
      </c>
      <c r="D27" s="11" t="n">
        <v>13.412531136233</v>
      </c>
      <c r="E27" s="11" t="n">
        <v>17</v>
      </c>
      <c r="F27" s="11" t="n">
        <v>17.6470588235294</v>
      </c>
      <c r="G27" s="11" t="n">
        <v>17.4927113702624</v>
      </c>
      <c r="H27" s="11" t="n">
        <v>17.4927113702624</v>
      </c>
      <c r="I27" s="11" t="n">
        <v>17.4927113702624</v>
      </c>
      <c r="J27" s="11" t="n">
        <v>17.9028132992327</v>
      </c>
      <c r="K27" s="11" t="n">
        <v>17.9028132992327</v>
      </c>
      <c r="L27" s="11" t="n">
        <v>17.9028132992327</v>
      </c>
      <c r="M27" s="11" t="n">
        <v>17.9028132992327</v>
      </c>
      <c r="N27" s="11" t="n">
        <v>18</v>
      </c>
      <c r="O27" s="11" t="n">
        <v>17.7580466148724</v>
      </c>
      <c r="P27" s="11" t="n">
        <v>17.8</v>
      </c>
      <c r="Q27" s="11" t="n">
        <v>17.6647235470765</v>
      </c>
      <c r="R27" s="6" t="s">
        <v>17</v>
      </c>
    </row>
    <row r="28" customFormat="false" ht="12.75" hidden="false" customHeight="false" outlineLevel="0" collapsed="false">
      <c r="A28" s="1" t="n">
        <v>2250</v>
      </c>
      <c r="B28" s="11" t="n">
        <v>9.64320154291225</v>
      </c>
      <c r="C28" s="11" t="n">
        <v>11.5718418514947</v>
      </c>
      <c r="D28" s="11" t="n">
        <v>13.5004821600771</v>
      </c>
      <c r="E28" s="11" t="n">
        <v>17</v>
      </c>
      <c r="F28" s="11" t="n">
        <v>17.6470588235294</v>
      </c>
      <c r="G28" s="11" t="n">
        <v>17.5438596491228</v>
      </c>
      <c r="H28" s="11" t="n">
        <v>17.6</v>
      </c>
      <c r="I28" s="11" t="n">
        <v>17.8453403833443</v>
      </c>
      <c r="J28" s="11" t="n">
        <v>17.8453403833443</v>
      </c>
      <c r="K28" s="11" t="n">
        <v>17.9028132992327</v>
      </c>
      <c r="L28" s="11" t="n">
        <v>17.9028132992327</v>
      </c>
      <c r="M28" s="11" t="n">
        <v>17.9028132992327</v>
      </c>
      <c r="N28" s="11" t="n">
        <v>18</v>
      </c>
      <c r="O28" s="11" t="n">
        <v>17.7580466148724</v>
      </c>
      <c r="P28" s="11" t="n">
        <v>17.8</v>
      </c>
      <c r="Q28" s="11" t="n">
        <v>17.5330937143859</v>
      </c>
    </row>
    <row r="29" customFormat="false" ht="12.75" hidden="false" customHeight="false" outlineLevel="0" collapsed="false">
      <c r="A29" s="1" t="n">
        <v>2500</v>
      </c>
      <c r="B29" s="11" t="n">
        <v>10.1419878296146</v>
      </c>
      <c r="C29" s="11" t="n">
        <v>12.1703853955375</v>
      </c>
      <c r="D29" s="11" t="n">
        <v>14.1987829614604</v>
      </c>
      <c r="E29" s="11" t="n">
        <v>17</v>
      </c>
      <c r="F29" s="11" t="n">
        <v>18.0072028811525</v>
      </c>
      <c r="G29" s="11" t="n">
        <v>17.8</v>
      </c>
      <c r="H29" s="11" t="n">
        <v>17.8</v>
      </c>
      <c r="I29" s="11" t="n">
        <v>17.8453403833443</v>
      </c>
      <c r="J29" s="11" t="n">
        <v>17.8453403833443</v>
      </c>
      <c r="K29" s="11" t="n">
        <v>17.9028132992327</v>
      </c>
      <c r="L29" s="11" t="n">
        <v>17.9028132992327</v>
      </c>
      <c r="M29" s="11" t="n">
        <v>18.716577540107</v>
      </c>
      <c r="N29" s="11" t="n">
        <v>18</v>
      </c>
      <c r="O29" s="11" t="n">
        <v>17.7246039658801</v>
      </c>
      <c r="P29" s="11" t="n">
        <v>17.8</v>
      </c>
      <c r="Q29" s="11" t="n">
        <v>17.6912870411322</v>
      </c>
    </row>
    <row r="30" customFormat="false" ht="12.75" hidden="false" customHeight="false" outlineLevel="0" collapsed="false">
      <c r="A30" s="1" t="n">
        <v>2750</v>
      </c>
      <c r="B30" s="11" t="n">
        <v>10.3199174406605</v>
      </c>
      <c r="C30" s="11" t="n">
        <v>12.3839009287926</v>
      </c>
      <c r="D30" s="11" t="n">
        <v>14.4478844169247</v>
      </c>
      <c r="E30" s="11" t="n">
        <v>17</v>
      </c>
      <c r="F30" s="11" t="n">
        <v>18.5758513931889</v>
      </c>
      <c r="G30" s="11" t="n">
        <v>19.047619047619</v>
      </c>
      <c r="H30" s="11" t="n">
        <v>17.8</v>
      </c>
      <c r="I30" s="11" t="n">
        <v>17.8</v>
      </c>
      <c r="J30" s="11" t="n">
        <v>18.5</v>
      </c>
      <c r="K30" s="11" t="n">
        <v>18.5</v>
      </c>
      <c r="L30" s="11" t="n">
        <v>18.5</v>
      </c>
      <c r="M30" s="11" t="n">
        <v>18.716577540107</v>
      </c>
      <c r="N30" s="11" t="n">
        <v>18.4</v>
      </c>
      <c r="O30" s="11" t="n">
        <v>17.8930887944531</v>
      </c>
      <c r="P30" s="11" t="n">
        <v>18.071744826963</v>
      </c>
      <c r="Q30" s="11" t="n">
        <v>18.071744826963</v>
      </c>
    </row>
    <row r="31" customFormat="false" ht="12.75" hidden="false" customHeight="false" outlineLevel="0" collapsed="false">
      <c r="A31" s="1" t="n">
        <v>3000</v>
      </c>
      <c r="B31" s="11" t="n">
        <v>10.3199174406605</v>
      </c>
      <c r="C31" s="11" t="n">
        <v>12.3839009287926</v>
      </c>
      <c r="D31" s="11" t="n">
        <v>14.4478844169247</v>
      </c>
      <c r="E31" s="11" t="n">
        <v>17</v>
      </c>
      <c r="F31" s="11" t="n">
        <v>18.5758513931889</v>
      </c>
      <c r="G31" s="11" t="n">
        <v>19.5439739413681</v>
      </c>
      <c r="H31" s="11" t="n">
        <v>19.3098516002146</v>
      </c>
      <c r="I31" s="11" t="n">
        <v>19.3098516002146</v>
      </c>
      <c r="J31" s="11" t="n">
        <v>18.9</v>
      </c>
      <c r="K31" s="11" t="n">
        <v>18.9</v>
      </c>
      <c r="L31" s="11" t="n">
        <v>18.9</v>
      </c>
      <c r="M31" s="11" t="n">
        <v>18.9317106152806</v>
      </c>
      <c r="N31" s="11" t="n">
        <v>18.6</v>
      </c>
      <c r="O31" s="11" t="n">
        <v>18.275271273558</v>
      </c>
      <c r="P31" s="11" t="n">
        <v>18.2398540811674</v>
      </c>
      <c r="Q31" s="11" t="n">
        <v>18.2398540811674</v>
      </c>
    </row>
    <row r="32" customFormat="false" ht="12.75" hidden="false" customHeight="false" outlineLevel="0" collapsed="false">
      <c r="A32" s="1" t="n">
        <v>3500</v>
      </c>
      <c r="B32" s="11" t="n">
        <v>10.3199174406605</v>
      </c>
      <c r="C32" s="11" t="n">
        <v>12.3839009287926</v>
      </c>
      <c r="D32" s="11" t="n">
        <v>14.4478844169247</v>
      </c>
      <c r="E32" s="11" t="n">
        <v>17</v>
      </c>
      <c r="F32" s="11" t="n">
        <v>18.2555780933063</v>
      </c>
      <c r="G32" s="11" t="n">
        <v>19.5439739413681</v>
      </c>
      <c r="H32" s="11" t="n">
        <v>19.1353649893692</v>
      </c>
      <c r="I32" s="11" t="n">
        <v>19.3811628697722</v>
      </c>
      <c r="J32" s="11" t="n">
        <v>19.6078431372549</v>
      </c>
      <c r="K32" s="11" t="n">
        <v>19.9095022624434</v>
      </c>
      <c r="L32" s="11" t="n">
        <v>19.9095022624434</v>
      </c>
      <c r="M32" s="11" t="n">
        <v>18.9317106152806</v>
      </c>
      <c r="N32" s="11" t="n">
        <v>19.1815856777494</v>
      </c>
      <c r="O32" s="11" t="n">
        <v>19.0136660724896</v>
      </c>
      <c r="P32" s="11" t="n">
        <v>18.5856333054549</v>
      </c>
      <c r="Q32" s="11" t="n">
        <v>18.5856333054549</v>
      </c>
    </row>
    <row r="33" customFormat="false" ht="12.75" hidden="false" customHeight="false" outlineLevel="0" collapsed="false">
      <c r="A33" s="1" t="n">
        <v>4000</v>
      </c>
      <c r="B33" s="11" t="n">
        <v>10.3199174406605</v>
      </c>
      <c r="C33" s="11" t="n">
        <v>12.3839009287926</v>
      </c>
      <c r="D33" s="11" t="n">
        <v>14.4478844169247</v>
      </c>
      <c r="E33" s="11" t="n">
        <v>17</v>
      </c>
      <c r="F33" s="11" t="n">
        <v>18.5758513931889</v>
      </c>
      <c r="G33" s="11" t="n">
        <v>19.4805194805195</v>
      </c>
      <c r="H33" s="11" t="n">
        <v>19.2513368983957</v>
      </c>
      <c r="I33" s="11" t="n">
        <v>19.4938440492476</v>
      </c>
      <c r="J33" s="11" t="n">
        <v>19.4457948468644</v>
      </c>
      <c r="K33" s="11" t="n">
        <v>19.3518660727999</v>
      </c>
      <c r="L33" s="11" t="n">
        <v>19.2195690157251</v>
      </c>
      <c r="M33" s="11" t="n">
        <v>19.1518467852257</v>
      </c>
      <c r="N33" s="11" t="n">
        <v>19.6078431372549</v>
      </c>
      <c r="O33" s="11" t="n">
        <v>20.0250312891114</v>
      </c>
      <c r="P33" s="11" t="n">
        <v>18.6084978806989</v>
      </c>
      <c r="Q33" s="11" t="n">
        <v>19.6405774329765</v>
      </c>
    </row>
    <row r="34" customFormat="false" ht="12.75" hidden="false" customHeight="false" outlineLevel="0" collapsed="false">
      <c r="A34" s="1" t="n">
        <v>4500</v>
      </c>
      <c r="B34" s="11" t="n">
        <v>10.3199174406605</v>
      </c>
      <c r="C34" s="11" t="n">
        <v>12.3839009287926</v>
      </c>
      <c r="D34" s="11" t="n">
        <v>14.4478844169247</v>
      </c>
      <c r="E34" s="11" t="n">
        <v>17</v>
      </c>
      <c r="F34" s="11" t="n">
        <v>18.5758513931889</v>
      </c>
      <c r="G34" s="11" t="n">
        <v>19.3548387096774</v>
      </c>
      <c r="H34" s="11" t="n">
        <v>19.5475113122172</v>
      </c>
      <c r="I34" s="11" t="n">
        <v>19.7231833910035</v>
      </c>
      <c r="J34" s="11" t="n">
        <v>19.884009942005</v>
      </c>
      <c r="K34" s="11" t="n">
        <v>19.5046439628483</v>
      </c>
      <c r="L34" s="11" t="n">
        <v>19.2672602539775</v>
      </c>
      <c r="M34" s="11" t="n">
        <v>19.6078431372549</v>
      </c>
      <c r="N34" s="11" t="n">
        <v>20.0534759358289</v>
      </c>
      <c r="O34" s="11" t="n">
        <v>20.0250312891114</v>
      </c>
      <c r="P34" s="11" t="n">
        <v>19.7173841603681</v>
      </c>
      <c r="Q34" s="11" t="n">
        <v>19.6405774329765</v>
      </c>
    </row>
    <row r="35" customFormat="false" ht="12.75" hidden="false" customHeight="false" outlineLevel="0" collapsed="false">
      <c r="A35" s="1" t="n">
        <v>5000</v>
      </c>
      <c r="B35" s="11" t="n">
        <v>10.3199174406605</v>
      </c>
      <c r="C35" s="11" t="n">
        <v>12.3839009287926</v>
      </c>
      <c r="D35" s="11" t="n">
        <v>14.4478844169247</v>
      </c>
      <c r="E35" s="11" t="n">
        <v>17</v>
      </c>
      <c r="F35" s="11" t="n">
        <v>18.2555780933063</v>
      </c>
      <c r="G35" s="11" t="n">
        <v>19.8019801980198</v>
      </c>
      <c r="H35" s="11" t="n">
        <v>20.1680672268908</v>
      </c>
      <c r="I35" s="11" t="n">
        <v>20.3208556149733</v>
      </c>
      <c r="J35" s="11" t="n">
        <v>20.4012240734444</v>
      </c>
      <c r="K35" s="11" t="n">
        <v>20.0317965023847</v>
      </c>
      <c r="L35" s="11" t="n">
        <v>19.6078431372549</v>
      </c>
      <c r="M35" s="11" t="n">
        <v>19.4687804199694</v>
      </c>
      <c r="N35" s="11" t="n">
        <v>19.8281559814937</v>
      </c>
      <c r="O35" s="11" t="n">
        <v>20.2403542061986</v>
      </c>
      <c r="P35" s="11" t="n">
        <v>20.2403542061986</v>
      </c>
      <c r="Q35" s="11" t="n">
        <v>19.6405774329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Kris</cp:lastModifiedBy>
  <dcterms:modified xsi:type="dcterms:W3CDTF">2013-08-20T04:34:16Z</dcterms:modified>
  <cp:revision>0</cp:revision>
  <dc:subject/>
  <dc:title/>
</cp:coreProperties>
</file>